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_Base" sheetId="1" state="visible" r:id="rId2"/>
    <sheet name="Q1&amp;Q3" sheetId="2" state="visible" r:id="rId3"/>
    <sheet name="Q2" sheetId="3" state="visible" r:id="rId4"/>
  </sheets>
  <definedNames>
    <definedName function="false" hidden="false" localSheetId="0" name="_xlnm.Print_Area" vbProcedure="false">Dados_Base!$A$1:$L$78</definedName>
    <definedName function="false" hidden="false" localSheetId="0" name="_xlnm.Print_Titles" vbProcedure="false">Dados_Base!$1:$3</definedName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Departamento de Química e Bioquímica</t>
  </si>
  <si>
    <t xml:space="preserve">Qualidade em Análise Química</t>
  </si>
  <si>
    <t xml:space="preserve">Dados  Experimentais</t>
  </si>
  <si>
    <t xml:space="preserve">Mestrado em Química</t>
  </si>
  <si>
    <t xml:space="preserve">1º Semestre</t>
  </si>
  <si>
    <t xml:space="preserve">Desempenho da determinação de procimidona em vinhos pelo método Wp25-01</t>
  </si>
  <si>
    <t xml:space="preserve">Descrição sumária do procedimento analítico:</t>
  </si>
  <si>
    <t xml:space="preserve">1. Ensaio colaborativo</t>
  </si>
  <si>
    <t xml:space="preserve">Ensaio CT-IAWP - Round 1 Year 2003</t>
  </si>
  <si>
    <r>
      <rPr>
        <b val="true"/>
        <sz val="12"/>
        <color rgb="FF000000"/>
        <rFont val="Times New Roman"/>
        <family val="1"/>
      </rPr>
      <t xml:space="preserve">Teor em procimidona (mg.L</t>
    </r>
    <r>
      <rPr>
        <b val="true"/>
        <vertAlign val="superscript"/>
        <sz val="12"/>
        <color rgb="FF000000"/>
        <rFont val="Times New Roman"/>
        <family val="1"/>
      </rPr>
      <t xml:space="preserve">-1</t>
    </r>
    <r>
      <rPr>
        <b val="true"/>
        <sz val="12"/>
        <color rgb="FF000000"/>
        <rFont val="Times New Roman"/>
        <family val="1"/>
      </rPr>
      <t xml:space="preserve">)</t>
    </r>
  </si>
  <si>
    <t xml:space="preserve">Laboratório</t>
  </si>
  <si>
    <t xml:space="preserve">Replicado I §</t>
  </si>
  <si>
    <t xml:space="preserve">Replicado II §</t>
  </si>
  <si>
    <t xml:space="preserve">Lab. 01</t>
  </si>
  <si>
    <t xml:space="preserve">Lab. 02</t>
  </si>
  <si>
    <t xml:space="preserve">Lab. 03</t>
  </si>
  <si>
    <t xml:space="preserve">Lab. 04</t>
  </si>
  <si>
    <t xml:space="preserve">Lab. 05</t>
  </si>
  <si>
    <t xml:space="preserve">Lab. 06</t>
  </si>
  <si>
    <t xml:space="preserve">Lab. 07</t>
  </si>
  <si>
    <t xml:space="preserve">Lab. 08</t>
  </si>
  <si>
    <t xml:space="preserve">Lab. 09</t>
  </si>
  <si>
    <t xml:space="preserve">Lab. 10</t>
  </si>
  <si>
    <t xml:space="preserve">Lab. 11</t>
  </si>
  <si>
    <t xml:space="preserve">Lab. 12</t>
  </si>
  <si>
    <t xml:space="preserve">§ - Réplicas obtidas em condições de repetibilidade.</t>
  </si>
  <si>
    <t xml:space="preserve">2. Dados de desempenho do laboratório do importador de vinho (Laboratório B)</t>
  </si>
  <si>
    <t xml:space="preserve">Resultados da análise de padrões de controlo (excluindo etapa de extracção):</t>
  </si>
  <si>
    <r>
      <rPr>
        <sz val="11"/>
        <color rgb="FF000000"/>
        <rFont val="Times New Roman"/>
        <family val="1"/>
      </rPr>
      <t xml:space="preserve">Conc. estimada (mg L</t>
    </r>
    <r>
      <rPr>
        <vertAlign val="superscript"/>
        <sz val="11"/>
        <color rgb="FF000000"/>
        <rFont val="Times New Roman"/>
        <family val="1"/>
      </rPr>
      <t xml:space="preserve">-1</t>
    </r>
    <r>
      <rPr>
        <sz val="11"/>
        <color rgb="FF000000"/>
        <rFont val="Times New Roman"/>
        <family val="1"/>
      </rPr>
      <t xml:space="preserve">)</t>
    </r>
  </si>
  <si>
    <t xml:space="preserve">Data:</t>
  </si>
  <si>
    <r>
      <rPr>
        <sz val="11"/>
        <color rgb="FF000000"/>
        <rFont val="Times New Roman"/>
        <family val="1"/>
      </rPr>
      <t xml:space="preserve">Padrão 0,01 mg L</t>
    </r>
    <r>
      <rPr>
        <vertAlign val="superscript"/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Padrão 0,05 mg L</t>
    </r>
    <r>
      <rPr>
        <vertAlign val="superscript"/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Padrão 0,10 mg L</t>
    </r>
    <r>
      <rPr>
        <vertAlign val="superscript"/>
        <sz val="11"/>
        <color rgb="FF000000"/>
        <rFont val="Times New Roman"/>
        <family val="1"/>
      </rPr>
      <t xml:space="preserve">-1</t>
    </r>
  </si>
  <si>
    <t xml:space="preserve">Média</t>
  </si>
  <si>
    <t xml:space="preserve">RSD(%)</t>
  </si>
  <si>
    <t xml:space="preserve">Análise de amostras fortificadas - dois controlos por sequência de análise (dias diferentes)</t>
  </si>
  <si>
    <r>
      <rPr>
        <sz val="11"/>
        <color rgb="FF000000"/>
        <rFont val="Times New Roman"/>
        <family val="1"/>
      </rPr>
      <t xml:space="preserve">Teor estimado (mg.L</t>
    </r>
    <r>
      <rPr>
        <vertAlign val="superscript"/>
        <sz val="11"/>
        <color rgb="FF000000"/>
        <rFont val="Times New Roman"/>
        <family val="1"/>
      </rPr>
      <t xml:space="preserve">-1</t>
    </r>
    <r>
      <rPr>
        <sz val="11"/>
        <color rgb="FF000000"/>
        <rFont val="Times New Roman"/>
        <family val="1"/>
      </rPr>
      <t xml:space="preserve">) *</t>
    </r>
  </si>
  <si>
    <t xml:space="preserve">Amostra fortificada (REF.)</t>
  </si>
  <si>
    <t xml:space="preserve">Teor de amostra (s/ adição)</t>
  </si>
  <si>
    <t xml:space="preserve">1º Ensaio de recuperação</t>
  </si>
  <si>
    <t xml:space="preserve">2º Ensaio de recuperação</t>
  </si>
  <si>
    <t xml:space="preserve">LR09/505</t>
  </si>
  <si>
    <t xml:space="preserve">n.d</t>
  </si>
  <si>
    <t xml:space="preserve">LR09/525</t>
  </si>
  <si>
    <t xml:space="preserve">LR09/550</t>
  </si>
  <si>
    <t xml:space="preserve">LR09/583</t>
  </si>
  <si>
    <t xml:space="preserve">LR09/608</t>
  </si>
  <si>
    <t xml:space="preserve">LR09/623</t>
  </si>
  <si>
    <t xml:space="preserve">LR09/658</t>
  </si>
  <si>
    <t xml:space="preserve">LR09/725</t>
  </si>
  <si>
    <t xml:space="preserve">LR09/770</t>
  </si>
  <si>
    <t xml:space="preserve">LR09/790</t>
  </si>
  <si>
    <t xml:space="preserve">LR09/817</t>
  </si>
  <si>
    <t xml:space="preserve">LR09/850</t>
  </si>
  <si>
    <t xml:space="preserve">n.d.: não detectado.</t>
  </si>
  <si>
    <r>
      <rPr>
        <sz val="11"/>
        <color rgb="FF000000"/>
        <rFont val="Times New Roman"/>
        <family val="1"/>
      </rPr>
      <t xml:space="preserve">* - Fortificação de 0,05 mg.L</t>
    </r>
    <r>
      <rPr>
        <vertAlign val="superscript"/>
        <sz val="11"/>
        <color rgb="FF000000"/>
        <rFont val="Times New Roman"/>
        <family val="1"/>
      </rPr>
      <t xml:space="preserve">-1</t>
    </r>
    <r>
      <rPr>
        <sz val="11"/>
        <color rgb="FF000000"/>
        <rFont val="Times New Roman"/>
        <family val="1"/>
      </rPr>
      <t xml:space="preserve">: Amostras com matrizes equivalentes e com o mesmo teor esperado.</t>
    </r>
  </si>
  <si>
    <t xml:space="preserve">B</t>
  </si>
  <si>
    <t xml:space="preserve">A</t>
  </si>
  <si>
    <t xml:space="preserve">sr</t>
  </si>
  <si>
    <t xml:space="preserve">df (n-1)</t>
  </si>
  <si>
    <t xml:space="preserve">sr^2.df</t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(poolr)</t>
    </r>
    <r>
      <rPr>
        <sz val="12"/>
        <color rgb="FF000000"/>
        <rFont val="Times New Roman"/>
        <family val="1"/>
      </rPr>
      <t xml:space="preserve"> </t>
    </r>
  </si>
  <si>
    <t xml:space="preserve">R1</t>
  </si>
  <si>
    <t xml:space="preserve">R2</t>
  </si>
  <si>
    <t xml:space="preserve">|d|</t>
  </si>
  <si>
    <t xml:space="preserve">Lab B</t>
  </si>
  <si>
    <t xml:space="preserve">r=2,8sr</t>
  </si>
  <si>
    <t xml:space="preserve">|d|&lt;sr</t>
  </si>
  <si>
    <t xml:space="preserve">CR(4)</t>
  </si>
  <si>
    <t xml:space="preserve">mg/L</t>
  </si>
  <si>
    <t xml:space="preserve">Lab A</t>
  </si>
  <si>
    <t xml:space="preserve">SdevR</t>
  </si>
  <si>
    <t xml:space="preserve">df</t>
  </si>
  <si>
    <t xml:space="preserve">Sdev^2*df</t>
  </si>
  <si>
    <t xml:space="preserve">sR</t>
  </si>
  <si>
    <t xml:space="preserve">2.8sR</t>
  </si>
  <si>
    <t xml:space="preserve">|d|&lt;2.8s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0"/>
    <numFmt numFmtId="168" formatCode="0.0%"/>
    <numFmt numFmtId="169" formatCode="0.00%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6.5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color rgb="FF000000"/>
      <name val="Times New Roman"/>
      <family val="0"/>
    </font>
    <font>
      <vertAlign val="subscript"/>
      <sz val="12"/>
      <color rgb="FF000000"/>
      <name val="Times New Roman"/>
      <family val="1"/>
    </font>
    <font>
      <sz val="20"/>
      <color rgb="FF000000"/>
      <name val="Cambria Math"/>
      <family val="0"/>
    </font>
    <font>
      <sz val="2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0</xdr:row>
      <xdr:rowOff>54720</xdr:rowOff>
    </xdr:from>
    <xdr:to>
      <xdr:col>3</xdr:col>
      <xdr:colOff>163800</xdr:colOff>
      <xdr:row>1</xdr:row>
      <xdr:rowOff>217440</xdr:rowOff>
    </xdr:to>
    <xdr:pic>
      <xdr:nvPicPr>
        <xdr:cNvPr id="0" name="Picture 1" descr="fcul_logo_letras"/>
        <xdr:cNvPicPr/>
      </xdr:nvPicPr>
      <xdr:blipFill>
        <a:blip r:embed="rId1"/>
        <a:stretch/>
      </xdr:blipFill>
      <xdr:spPr>
        <a:xfrm>
          <a:off x="265320" y="54720"/>
          <a:ext cx="23738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</xdr:colOff>
      <xdr:row>7</xdr:row>
      <xdr:rowOff>21960</xdr:rowOff>
    </xdr:from>
    <xdr:to>
      <xdr:col>10</xdr:col>
      <xdr:colOff>634320</xdr:colOff>
      <xdr:row>11</xdr:row>
      <xdr:rowOff>16560</xdr:rowOff>
    </xdr:to>
    <xdr:sp>
      <xdr:nvSpPr>
        <xdr:cNvPr id="1" name="Rectângulo 2"/>
        <xdr:cNvSpPr/>
      </xdr:nvSpPr>
      <xdr:spPr>
        <a:xfrm>
          <a:off x="237240" y="1644480"/>
          <a:ext cx="9659880" cy="794520"/>
        </a:xfrm>
        <a:prstGeom prst="rect">
          <a:avLst/>
        </a:prstGeom>
        <a:solidFill>
          <a:srgbClr val="d9d9d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) Toma de 20 mL num frasco rolhad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) Adição de 1 mL de hexano e agitação mecânica durante 15 minut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) Centrifugação a 3000 rotações por minuto para separação da fase orgância da fase aquos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) Quantificação do teor de procimidona na fase orgânica por cromatografia de fase gasosa com detecção de captura electrónic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0</xdr:col>
      <xdr:colOff>179640</xdr:colOff>
      <xdr:row>34</xdr:row>
      <xdr:rowOff>27720</xdr:rowOff>
    </xdr:to>
    <xdr:sp>
      <xdr:nvSpPr>
        <xdr:cNvPr id="2" name="Rectangle 2"/>
        <xdr:cNvSpPr/>
      </xdr:nvSpPr>
      <xdr:spPr>
        <a:xfrm>
          <a:off x="631800" y="4867920"/>
          <a:ext cx="7255440" cy="1696320"/>
        </a:xfrm>
        <a:prstGeom prst="rect">
          <a:avLst/>
        </a:prstGeom>
        <a:solidFill>
          <a:srgbClr val="829af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27</xdr:row>
      <xdr:rowOff>0</xdr:rowOff>
    </xdr:from>
    <xdr:to>
      <xdr:col>9</xdr:col>
      <xdr:colOff>631800</xdr:colOff>
      <xdr:row>31</xdr:row>
      <xdr:rowOff>114480</xdr:rowOff>
    </xdr:to>
    <xdr:sp>
      <xdr:nvSpPr>
        <xdr:cNvPr id="3" name="Object 8"/>
        <xdr:cNvSpPr/>
      </xdr:nvSpPr>
      <xdr:spPr>
        <a:xfrm>
          <a:off x="816480" y="5238720"/>
          <a:ext cx="689112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s_r  ou s_I=√((∑_(j=1)^t▒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n_j-1)s_j^2 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)/(∑_(j=1)^t▒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(n_j-1)</a:t>
          </a:r>
          <a:r>
            <a:rPr b="0" lang="zh-CN" sz="20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))=√(((n_1-1)s_1^2+(n_2-1)s_2^2+...+(n_t-1)s_t^2)/(n_1+n_2+...+n_t-t)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B9" colorId="64" zoomScale="90" zoomScaleNormal="90" zoomScalePageLayoutView="90" workbookViewId="0">
      <selection pane="topLeft" activeCell="D30" activeCellId="0" sqref="B15:D3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52"/>
    <col collapsed="false" customWidth="true" hidden="false" outlineLevel="0" max="3" min="3" style="1" width="17.3"/>
    <col collapsed="false" customWidth="true" hidden="false" outlineLevel="0" max="4" min="4" style="1" width="16.52"/>
    <col collapsed="false" customWidth="true" hidden="false" outlineLevel="0" max="5" min="5" style="1" width="16.3"/>
    <col collapsed="false" customWidth="true" hidden="false" outlineLevel="0" max="6" min="6" style="1" width="14.3"/>
    <col collapsed="false" customWidth="true" hidden="false" outlineLevel="0" max="7" min="7" style="1" width="16.52"/>
    <col collapsed="false" customWidth="true" hidden="false" outlineLevel="0" max="8" min="8" style="1" width="14.14"/>
    <col collapsed="false" customWidth="true" hidden="false" outlineLevel="0" max="9" min="9" style="1" width="9.37"/>
    <col collapsed="false" customWidth="false" hidden="false" outlineLevel="0" max="11" min="10" style="1" width="9.14"/>
    <col collapsed="false" customWidth="true" hidden="false" outlineLevel="0" max="12" min="12" style="1" width="3.3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5"/>
      <c r="K1" s="5"/>
      <c r="L1" s="6"/>
    </row>
    <row r="2" customFormat="false" ht="29.25" hidden="false" customHeight="true" outlineLevel="0" collapsed="false">
      <c r="A2" s="7"/>
      <c r="B2" s="3"/>
      <c r="C2" s="3"/>
      <c r="D2" s="3"/>
      <c r="E2" s="8" t="s">
        <v>2</v>
      </c>
      <c r="F2" s="8"/>
      <c r="G2" s="8"/>
      <c r="H2" s="8"/>
      <c r="I2" s="8"/>
      <c r="J2" s="5"/>
      <c r="K2" s="5"/>
      <c r="L2" s="9"/>
    </row>
    <row r="3" customFormat="false" ht="16.5" hidden="false" customHeight="true" outlineLevel="0" collapsed="false">
      <c r="A3" s="7"/>
      <c r="B3" s="10"/>
      <c r="C3" s="10"/>
      <c r="D3" s="11"/>
      <c r="E3" s="12" t="s">
        <v>3</v>
      </c>
      <c r="F3" s="12"/>
      <c r="G3" s="12"/>
      <c r="H3" s="12"/>
      <c r="I3" s="12"/>
      <c r="J3" s="13" t="s">
        <v>4</v>
      </c>
      <c r="K3" s="13"/>
      <c r="L3" s="9"/>
    </row>
    <row r="4" customFormat="false" ht="1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4"/>
      <c r="L4" s="9"/>
    </row>
    <row r="5" customFormat="false" ht="19.75" hidden="false" customHeight="true" outlineLevel="0" collapsed="false">
      <c r="A5" s="7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9"/>
    </row>
    <row r="6" customFormat="false" ht="15.7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9"/>
    </row>
    <row r="7" customFormat="false" ht="15.75" hidden="false" customHeight="true" outlineLevel="0" collapsed="false">
      <c r="A7" s="7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8"/>
      <c r="L7" s="9"/>
    </row>
    <row r="8" customFormat="false" ht="15.7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9"/>
    </row>
    <row r="9" customFormat="false" ht="15.7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4"/>
      <c r="L9" s="9"/>
    </row>
    <row r="10" customFormat="false" ht="15.75" hidden="fals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9"/>
    </row>
    <row r="11" customFormat="false" ht="15.75" hidden="fals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9"/>
    </row>
    <row r="12" customFormat="false" ht="15.75" hidden="false" customHeight="true" outlineLevel="0" collapsed="false">
      <c r="A12" s="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9"/>
    </row>
    <row r="13" customFormat="false" ht="17.6" hidden="false" customHeight="false" outlineLevel="0" collapsed="false">
      <c r="A13" s="7"/>
      <c r="B13" s="19" t="s">
        <v>7</v>
      </c>
      <c r="C13" s="17"/>
      <c r="D13" s="17"/>
      <c r="E13" s="17"/>
      <c r="F13" s="17"/>
      <c r="G13" s="17"/>
      <c r="H13" s="17"/>
      <c r="I13" s="17"/>
      <c r="J13" s="17"/>
      <c r="K13" s="18"/>
      <c r="L13" s="9"/>
    </row>
    <row r="14" customFormat="false" ht="14.15" hidden="false" customHeight="false" outlineLevel="0" collapsed="false">
      <c r="A14" s="7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9"/>
    </row>
    <row r="15" customFormat="false" ht="15" hidden="false" customHeight="false" outlineLevel="0" collapsed="false">
      <c r="A15" s="7"/>
      <c r="B15" s="20" t="s">
        <v>8</v>
      </c>
      <c r="C15" s="20"/>
      <c r="D15" s="20"/>
      <c r="E15" s="14"/>
      <c r="F15" s="14"/>
      <c r="G15" s="14"/>
      <c r="H15" s="14"/>
      <c r="I15" s="14"/>
      <c r="J15" s="14"/>
      <c r="K15" s="14"/>
      <c r="L15" s="9"/>
    </row>
    <row r="16" customFormat="false" ht="17.15" hidden="false" customHeight="false" outlineLevel="0" collapsed="false">
      <c r="A16" s="7"/>
      <c r="B16" s="21" t="s">
        <v>9</v>
      </c>
      <c r="C16" s="21"/>
      <c r="D16" s="21"/>
      <c r="E16" s="14"/>
      <c r="F16" s="14"/>
      <c r="G16" s="14"/>
      <c r="H16" s="14"/>
      <c r="I16" s="14"/>
      <c r="J16" s="14"/>
      <c r="K16" s="14"/>
      <c r="L16" s="9"/>
    </row>
    <row r="17" customFormat="false" ht="15.45" hidden="false" customHeight="false" outlineLevel="0" collapsed="false">
      <c r="A17" s="7"/>
      <c r="B17" s="22" t="s">
        <v>10</v>
      </c>
      <c r="C17" s="22" t="s">
        <v>11</v>
      </c>
      <c r="D17" s="22" t="s">
        <v>12</v>
      </c>
      <c r="E17" s="14"/>
      <c r="F17" s="14"/>
      <c r="G17" s="14"/>
      <c r="H17" s="14"/>
      <c r="I17" s="14"/>
      <c r="J17" s="14"/>
      <c r="K17" s="14"/>
      <c r="L17" s="9"/>
    </row>
    <row r="18" customFormat="false" ht="15.45" hidden="false" customHeight="false" outlineLevel="0" collapsed="false">
      <c r="A18" s="7"/>
      <c r="B18" s="23" t="s">
        <v>13</v>
      </c>
      <c r="C18" s="24" t="n">
        <v>0.0332</v>
      </c>
      <c r="D18" s="24" t="n">
        <v>0.0316</v>
      </c>
      <c r="E18" s="14"/>
      <c r="F18" s="14"/>
      <c r="G18" s="14"/>
      <c r="H18" s="14"/>
      <c r="I18" s="14"/>
      <c r="J18" s="14"/>
      <c r="K18" s="14"/>
      <c r="L18" s="9"/>
    </row>
    <row r="19" customFormat="false" ht="15.45" hidden="false" customHeight="false" outlineLevel="0" collapsed="false">
      <c r="A19" s="7"/>
      <c r="B19" s="23" t="s">
        <v>14</v>
      </c>
      <c r="C19" s="24" t="n">
        <v>0.0399</v>
      </c>
      <c r="D19" s="24" t="n">
        <v>0.0387</v>
      </c>
      <c r="E19" s="14"/>
      <c r="F19" s="14"/>
      <c r="G19" s="14"/>
      <c r="H19" s="14"/>
      <c r="I19" s="14"/>
      <c r="J19" s="14"/>
      <c r="K19" s="14"/>
      <c r="L19" s="9"/>
    </row>
    <row r="20" customFormat="false" ht="15.45" hidden="false" customHeight="false" outlineLevel="0" collapsed="false">
      <c r="A20" s="7"/>
      <c r="B20" s="23" t="s">
        <v>15</v>
      </c>
      <c r="C20" s="24" t="n">
        <v>0.0384</v>
      </c>
      <c r="D20" s="24" t="n">
        <v>0.0394</v>
      </c>
      <c r="E20" s="14"/>
      <c r="F20" s="14"/>
      <c r="G20" s="14"/>
      <c r="H20" s="14"/>
      <c r="I20" s="14"/>
      <c r="J20" s="14"/>
      <c r="K20" s="14"/>
      <c r="L20" s="9"/>
    </row>
    <row r="21" customFormat="false" ht="15.45" hidden="false" customHeight="false" outlineLevel="0" collapsed="false">
      <c r="A21" s="7"/>
      <c r="B21" s="23" t="s">
        <v>16</v>
      </c>
      <c r="C21" s="24" t="n">
        <v>0.0399</v>
      </c>
      <c r="D21" s="24" t="n">
        <v>0.0394</v>
      </c>
      <c r="E21" s="14"/>
      <c r="F21" s="14"/>
      <c r="G21" s="14"/>
      <c r="H21" s="14"/>
      <c r="I21" s="14"/>
      <c r="J21" s="14"/>
      <c r="K21" s="14"/>
      <c r="L21" s="9"/>
    </row>
    <row r="22" customFormat="false" ht="15.45" hidden="false" customHeight="false" outlineLevel="0" collapsed="false">
      <c r="A22" s="7"/>
      <c r="B22" s="23" t="s">
        <v>17</v>
      </c>
      <c r="C22" s="24" t="n">
        <v>0.04411</v>
      </c>
      <c r="D22" s="24" t="n">
        <v>0.04159</v>
      </c>
      <c r="E22" s="14"/>
      <c r="F22" s="14"/>
      <c r="G22" s="14"/>
      <c r="H22" s="14"/>
      <c r="I22" s="14"/>
      <c r="J22" s="14"/>
      <c r="K22" s="14"/>
      <c r="L22" s="9"/>
    </row>
    <row r="23" customFormat="false" ht="15.45" hidden="false" customHeight="false" outlineLevel="0" collapsed="false">
      <c r="A23" s="7"/>
      <c r="B23" s="23" t="s">
        <v>18</v>
      </c>
      <c r="C23" s="24" t="n">
        <v>0.0415</v>
      </c>
      <c r="D23" s="24" t="n">
        <v>0.0425</v>
      </c>
      <c r="E23" s="14"/>
      <c r="F23" s="14"/>
      <c r="G23" s="14"/>
      <c r="H23" s="14"/>
      <c r="I23" s="14"/>
      <c r="J23" s="14"/>
      <c r="K23" s="14"/>
      <c r="L23" s="9"/>
    </row>
    <row r="24" customFormat="false" ht="15.45" hidden="false" customHeight="false" outlineLevel="0" collapsed="false">
      <c r="A24" s="7"/>
      <c r="B24" s="23" t="s">
        <v>19</v>
      </c>
      <c r="C24" s="24" t="n">
        <v>0.0475</v>
      </c>
      <c r="D24" s="24" t="n">
        <v>0.0505</v>
      </c>
      <c r="E24" s="14"/>
      <c r="F24" s="14"/>
      <c r="G24" s="14"/>
      <c r="H24" s="14"/>
      <c r="I24" s="14"/>
      <c r="J24" s="14"/>
      <c r="K24" s="14"/>
      <c r="L24" s="9"/>
    </row>
    <row r="25" customFormat="false" ht="15.45" hidden="false" customHeight="false" outlineLevel="0" collapsed="false">
      <c r="A25" s="7"/>
      <c r="B25" s="23" t="s">
        <v>20</v>
      </c>
      <c r="C25" s="24" t="n">
        <v>0.0282</v>
      </c>
      <c r="D25" s="24" t="n">
        <v>0.0289</v>
      </c>
      <c r="E25" s="14"/>
      <c r="F25" s="14"/>
      <c r="G25" s="14"/>
      <c r="H25" s="14"/>
      <c r="I25" s="14"/>
      <c r="J25" s="14"/>
      <c r="K25" s="14"/>
      <c r="L25" s="9"/>
    </row>
    <row r="26" customFormat="false" ht="15.45" hidden="false" customHeight="false" outlineLevel="0" collapsed="false">
      <c r="A26" s="7"/>
      <c r="B26" s="23" t="s">
        <v>21</v>
      </c>
      <c r="C26" s="24" t="n">
        <v>0.05467</v>
      </c>
      <c r="D26" s="24" t="n">
        <v>0.05241</v>
      </c>
      <c r="E26" s="14"/>
      <c r="F26" s="14"/>
      <c r="G26" s="14"/>
      <c r="H26" s="14"/>
      <c r="I26" s="14"/>
      <c r="J26" s="14"/>
      <c r="K26" s="14"/>
      <c r="L26" s="9"/>
    </row>
    <row r="27" customFormat="false" ht="15.45" hidden="false" customHeight="false" outlineLevel="0" collapsed="false">
      <c r="A27" s="7"/>
      <c r="B27" s="23" t="s">
        <v>22</v>
      </c>
      <c r="C27" s="24" t="n">
        <v>0.0332</v>
      </c>
      <c r="D27" s="24" t="n">
        <v>0.0344</v>
      </c>
      <c r="E27" s="14"/>
      <c r="F27" s="14"/>
      <c r="G27" s="14"/>
      <c r="H27" s="14"/>
      <c r="I27" s="14"/>
      <c r="J27" s="14"/>
      <c r="K27" s="14"/>
      <c r="L27" s="9"/>
    </row>
    <row r="28" customFormat="false" ht="15.45" hidden="false" customHeight="false" outlineLevel="0" collapsed="false">
      <c r="A28" s="7"/>
      <c r="B28" s="23" t="s">
        <v>23</v>
      </c>
      <c r="C28" s="24" t="n">
        <v>0.0471</v>
      </c>
      <c r="D28" s="24" t="n">
        <v>0.0412</v>
      </c>
      <c r="E28" s="14"/>
      <c r="F28" s="14"/>
      <c r="G28" s="14"/>
      <c r="H28" s="14"/>
      <c r="I28" s="14"/>
      <c r="J28" s="14"/>
      <c r="K28" s="14"/>
      <c r="L28" s="9"/>
    </row>
    <row r="29" customFormat="false" ht="15.45" hidden="false" customHeight="false" outlineLevel="0" collapsed="false">
      <c r="A29" s="7"/>
      <c r="B29" s="23" t="s">
        <v>24</v>
      </c>
      <c r="C29" s="24" t="n">
        <v>0.0426</v>
      </c>
      <c r="D29" s="24" t="n">
        <v>0.0433</v>
      </c>
      <c r="E29" s="14"/>
      <c r="F29" s="14"/>
      <c r="G29" s="14"/>
      <c r="H29" s="14"/>
      <c r="I29" s="14"/>
      <c r="J29" s="14"/>
      <c r="K29" s="14"/>
      <c r="L29" s="9"/>
    </row>
    <row r="30" customFormat="false" ht="14.15" hidden="false" customHeight="false" outlineLevel="0" collapsed="false">
      <c r="A30" s="7"/>
      <c r="B30" s="14" t="s">
        <v>25</v>
      </c>
      <c r="C30" s="14"/>
      <c r="D30" s="14"/>
      <c r="E30" s="14"/>
      <c r="F30" s="14"/>
      <c r="G30" s="14"/>
      <c r="H30" s="14"/>
      <c r="I30" s="14"/>
      <c r="J30" s="14"/>
      <c r="K30" s="14"/>
      <c r="L30" s="9"/>
    </row>
    <row r="31" customFormat="false" ht="14.15" hidden="false" customHeight="false" outlineLevel="0" collapsed="false">
      <c r="A31" s="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9"/>
    </row>
    <row r="32" customFormat="false" ht="14.15" hidden="false" customHeight="false" outlineLevel="0" collapsed="false">
      <c r="A32" s="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9"/>
    </row>
    <row r="33" customFormat="false" ht="17.6" hidden="false" customHeight="false" outlineLevel="0" collapsed="false">
      <c r="A33" s="7"/>
      <c r="B33" s="19" t="s">
        <v>26</v>
      </c>
      <c r="C33" s="17"/>
      <c r="D33" s="17"/>
      <c r="E33" s="17"/>
      <c r="F33" s="17"/>
      <c r="G33" s="17"/>
      <c r="H33" s="17"/>
      <c r="I33" s="17"/>
      <c r="J33" s="17"/>
      <c r="K33" s="18"/>
      <c r="L33" s="9"/>
    </row>
    <row r="34" customFormat="false" ht="14.1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9"/>
    </row>
    <row r="35" customFormat="false" ht="14.15" hidden="false" customHeight="false" outlineLevel="0" collapsed="false">
      <c r="A35" s="7"/>
      <c r="B35" s="25" t="s">
        <v>27</v>
      </c>
      <c r="C35" s="17"/>
      <c r="D35" s="17"/>
      <c r="E35" s="17"/>
      <c r="F35" s="17"/>
      <c r="G35" s="17"/>
      <c r="H35" s="17"/>
      <c r="I35" s="17"/>
      <c r="J35" s="17"/>
      <c r="K35" s="18"/>
      <c r="L35" s="9"/>
    </row>
    <row r="36" customFormat="false" ht="14.15" hidden="false" customHeight="false" outlineLevel="0" collapsed="false">
      <c r="A36" s="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9"/>
    </row>
    <row r="37" customFormat="false" ht="16.3" hidden="false" customHeight="false" outlineLevel="0" collapsed="false">
      <c r="A37" s="7"/>
      <c r="B37" s="14"/>
      <c r="C37" s="26" t="s">
        <v>28</v>
      </c>
      <c r="D37" s="26"/>
      <c r="E37" s="26"/>
      <c r="F37" s="26"/>
      <c r="G37" s="26"/>
      <c r="H37" s="14"/>
      <c r="I37" s="14"/>
      <c r="J37" s="14"/>
      <c r="K37" s="14"/>
      <c r="L37" s="9"/>
    </row>
    <row r="38" customFormat="false" ht="16.3" hidden="false" customHeight="false" outlineLevel="0" collapsed="false">
      <c r="A38" s="7"/>
      <c r="B38" s="27" t="s">
        <v>29</v>
      </c>
      <c r="C38" s="27" t="s">
        <v>30</v>
      </c>
      <c r="D38" s="27" t="s">
        <v>29</v>
      </c>
      <c r="E38" s="27" t="s">
        <v>31</v>
      </c>
      <c r="F38" s="27" t="s">
        <v>29</v>
      </c>
      <c r="G38" s="27" t="s">
        <v>32</v>
      </c>
      <c r="H38" s="14"/>
      <c r="I38" s="14"/>
      <c r="J38" s="14"/>
      <c r="K38" s="14"/>
      <c r="L38" s="9"/>
    </row>
    <row r="39" customFormat="false" ht="14.15" hidden="false" customHeight="false" outlineLevel="0" collapsed="false">
      <c r="A39" s="7"/>
      <c r="B39" s="28" t="n">
        <v>39858</v>
      </c>
      <c r="C39" s="29" t="n">
        <v>0.0117</v>
      </c>
      <c r="D39" s="28" t="n">
        <v>39772</v>
      </c>
      <c r="E39" s="29" t="n">
        <v>0.0516</v>
      </c>
      <c r="F39" s="28" t="n">
        <v>39772</v>
      </c>
      <c r="G39" s="30" t="n">
        <v>0.098</v>
      </c>
      <c r="H39" s="14"/>
      <c r="I39" s="14"/>
      <c r="J39" s="14"/>
      <c r="K39" s="14"/>
      <c r="L39" s="9"/>
    </row>
    <row r="40" customFormat="false" ht="14.15" hidden="false" customHeight="false" outlineLevel="0" collapsed="false">
      <c r="A40" s="7"/>
      <c r="B40" s="28" t="n">
        <v>39861</v>
      </c>
      <c r="C40" s="29" t="n">
        <v>0.0105</v>
      </c>
      <c r="D40" s="28" t="n">
        <v>39773</v>
      </c>
      <c r="E40" s="29" t="n">
        <v>0.0531</v>
      </c>
      <c r="F40" s="28" t="n">
        <v>39773</v>
      </c>
      <c r="G40" s="30" t="n">
        <v>0.102</v>
      </c>
      <c r="H40" s="14"/>
      <c r="I40" s="14"/>
      <c r="J40" s="14"/>
      <c r="K40" s="14"/>
      <c r="L40" s="9"/>
    </row>
    <row r="41" customFormat="false" ht="14.15" hidden="false" customHeight="false" outlineLevel="0" collapsed="false">
      <c r="A41" s="7"/>
      <c r="B41" s="28" t="n">
        <v>39864</v>
      </c>
      <c r="C41" s="29" t="n">
        <v>0.0092</v>
      </c>
      <c r="D41" s="28" t="n">
        <v>39780</v>
      </c>
      <c r="E41" s="29" t="n">
        <v>0.0462</v>
      </c>
      <c r="F41" s="28" t="n">
        <v>39780</v>
      </c>
      <c r="G41" s="30" t="n">
        <v>0.092</v>
      </c>
      <c r="H41" s="14"/>
      <c r="I41" s="14"/>
      <c r="J41" s="14"/>
      <c r="K41" s="14"/>
      <c r="L41" s="9"/>
    </row>
    <row r="42" customFormat="false" ht="14.15" hidden="false" customHeight="false" outlineLevel="0" collapsed="false">
      <c r="A42" s="7"/>
      <c r="B42" s="28" t="n">
        <v>39866</v>
      </c>
      <c r="C42" s="29" t="n">
        <v>0.0115</v>
      </c>
      <c r="D42" s="28" t="n">
        <v>39789</v>
      </c>
      <c r="E42" s="29" t="n">
        <v>0.051</v>
      </c>
      <c r="F42" s="28" t="n">
        <v>39789</v>
      </c>
      <c r="G42" s="30" t="n">
        <v>0.103</v>
      </c>
      <c r="H42" s="14"/>
      <c r="I42" s="14"/>
      <c r="J42" s="14"/>
      <c r="K42" s="14"/>
      <c r="L42" s="9"/>
    </row>
    <row r="43" customFormat="false" ht="14.15" hidden="false" customHeight="false" outlineLevel="0" collapsed="false">
      <c r="A43" s="7"/>
      <c r="B43" s="28" t="n">
        <v>39867</v>
      </c>
      <c r="C43" s="29" t="n">
        <v>0.011</v>
      </c>
      <c r="D43" s="28" t="n">
        <v>39793</v>
      </c>
      <c r="E43" s="29" t="n">
        <v>0.0477</v>
      </c>
      <c r="F43" s="28" t="n">
        <v>39793</v>
      </c>
      <c r="G43" s="30" t="n">
        <v>0.105</v>
      </c>
      <c r="H43" s="14"/>
      <c r="I43" s="14"/>
      <c r="J43" s="14"/>
      <c r="K43" s="14"/>
      <c r="L43" s="9"/>
    </row>
    <row r="44" customFormat="false" ht="14.15" hidden="false" customHeight="false" outlineLevel="0" collapsed="false">
      <c r="A44" s="7"/>
      <c r="B44" s="28" t="n">
        <v>39870</v>
      </c>
      <c r="C44" s="29" t="n">
        <v>0.0105</v>
      </c>
      <c r="D44" s="28" t="n">
        <v>39796</v>
      </c>
      <c r="E44" s="29" t="n">
        <v>0.0515</v>
      </c>
      <c r="F44" s="28" t="n">
        <v>39796</v>
      </c>
      <c r="G44" s="30" t="n">
        <v>0.102</v>
      </c>
      <c r="H44" s="14"/>
      <c r="I44" s="14"/>
      <c r="J44" s="14"/>
      <c r="K44" s="14"/>
      <c r="L44" s="9"/>
    </row>
    <row r="45" customFormat="false" ht="14.15" hidden="false" customHeight="false" outlineLevel="0" collapsed="false">
      <c r="A45" s="7"/>
      <c r="B45" s="28" t="n">
        <v>39871</v>
      </c>
      <c r="C45" s="29" t="n">
        <v>0.0095</v>
      </c>
      <c r="D45" s="28" t="n">
        <v>39799</v>
      </c>
      <c r="E45" s="29" t="n">
        <v>0.0449</v>
      </c>
      <c r="F45" s="28" t="n">
        <v>39799</v>
      </c>
      <c r="G45" s="30" t="n">
        <v>0.09</v>
      </c>
      <c r="H45" s="14"/>
      <c r="I45" s="14"/>
      <c r="J45" s="14"/>
      <c r="K45" s="14"/>
      <c r="L45" s="9"/>
    </row>
    <row r="46" customFormat="false" ht="14.15" hidden="false" customHeight="false" outlineLevel="0" collapsed="false">
      <c r="A46" s="7"/>
      <c r="B46" s="28" t="n">
        <v>39872</v>
      </c>
      <c r="C46" s="29" t="n">
        <v>0.011</v>
      </c>
      <c r="D46" s="28" t="n">
        <v>39801</v>
      </c>
      <c r="E46" s="29" t="n">
        <v>0.0499</v>
      </c>
      <c r="F46" s="28" t="n">
        <v>39801</v>
      </c>
      <c r="G46" s="30" t="n">
        <v>0.1</v>
      </c>
      <c r="H46" s="14"/>
      <c r="I46" s="14"/>
      <c r="J46" s="14"/>
      <c r="K46" s="14"/>
      <c r="L46" s="9"/>
    </row>
    <row r="47" customFormat="false" ht="14.15" hidden="false" customHeight="false" outlineLevel="0" collapsed="false">
      <c r="A47" s="7"/>
      <c r="B47" s="28" t="n">
        <v>39873</v>
      </c>
      <c r="C47" s="29" t="n">
        <v>0.0109</v>
      </c>
      <c r="D47" s="28" t="n">
        <v>39802</v>
      </c>
      <c r="E47" s="29" t="n">
        <v>0.0496</v>
      </c>
      <c r="F47" s="28" t="n">
        <v>39802</v>
      </c>
      <c r="G47" s="30" t="n">
        <v>0.106</v>
      </c>
      <c r="H47" s="14"/>
      <c r="I47" s="14"/>
      <c r="J47" s="14"/>
      <c r="K47" s="14"/>
      <c r="L47" s="9"/>
    </row>
    <row r="48" customFormat="false" ht="14.15" hidden="false" customHeight="false" outlineLevel="0" collapsed="false">
      <c r="A48" s="7"/>
      <c r="B48" s="28" t="n">
        <v>39880</v>
      </c>
      <c r="C48" s="29" t="n">
        <v>0.0091</v>
      </c>
      <c r="D48" s="28" t="n">
        <v>39803</v>
      </c>
      <c r="E48" s="29" t="n">
        <v>0.0451</v>
      </c>
      <c r="F48" s="28" t="n">
        <v>39803</v>
      </c>
      <c r="G48" s="30" t="n">
        <v>0.103</v>
      </c>
      <c r="H48" s="14"/>
      <c r="I48" s="14"/>
      <c r="J48" s="14"/>
      <c r="K48" s="14"/>
      <c r="L48" s="9"/>
    </row>
    <row r="49" customFormat="false" ht="14.15" hidden="false" customHeight="false" outlineLevel="0" collapsed="false">
      <c r="A49" s="7"/>
      <c r="B49" s="28" t="n">
        <v>39889</v>
      </c>
      <c r="C49" s="29" t="n">
        <v>0.0123</v>
      </c>
      <c r="D49" s="28" t="n">
        <v>39804</v>
      </c>
      <c r="E49" s="29" t="n">
        <v>0.0512</v>
      </c>
      <c r="F49" s="28" t="n">
        <v>39804</v>
      </c>
      <c r="G49" s="30" t="n">
        <v>0.101</v>
      </c>
      <c r="H49" s="14"/>
      <c r="I49" s="14"/>
      <c r="J49" s="14"/>
      <c r="K49" s="14"/>
      <c r="L49" s="9"/>
    </row>
    <row r="50" customFormat="false" ht="14.15" hidden="false" customHeight="false" outlineLevel="0" collapsed="false">
      <c r="A50" s="7"/>
      <c r="B50" s="28" t="n">
        <v>39893</v>
      </c>
      <c r="C50" s="29" t="n">
        <v>0.0092</v>
      </c>
      <c r="D50" s="28" t="n">
        <v>39805</v>
      </c>
      <c r="E50" s="29" t="n">
        <v>0.0491</v>
      </c>
      <c r="F50" s="28" t="n">
        <v>39805</v>
      </c>
      <c r="G50" s="30" t="n">
        <v>0.095</v>
      </c>
      <c r="H50" s="14"/>
      <c r="I50" s="14"/>
      <c r="J50" s="14"/>
      <c r="K50" s="14"/>
      <c r="L50" s="9"/>
    </row>
    <row r="51" customFormat="false" ht="14.15" hidden="false" customHeight="false" outlineLevel="0" collapsed="false">
      <c r="A51" s="7"/>
      <c r="B51" s="31" t="s">
        <v>33</v>
      </c>
      <c r="C51" s="32" t="n">
        <f aca="false">AVERAGE(C39:C50)</f>
        <v>0.0105333333333333</v>
      </c>
      <c r="D51" s="31" t="s">
        <v>33</v>
      </c>
      <c r="E51" s="32" t="n">
        <f aca="false">AVERAGE(E39:E50)</f>
        <v>0.0492416666666667</v>
      </c>
      <c r="F51" s="31" t="s">
        <v>33</v>
      </c>
      <c r="G51" s="32" t="n">
        <f aca="false">AVERAGE(G39:G50)</f>
        <v>0.09975</v>
      </c>
      <c r="H51" s="14"/>
      <c r="I51" s="14"/>
      <c r="J51" s="14"/>
      <c r="K51" s="14"/>
      <c r="L51" s="9"/>
    </row>
    <row r="52" customFormat="false" ht="14.15" hidden="false" customHeight="false" outlineLevel="0" collapsed="false">
      <c r="A52" s="7"/>
      <c r="B52" s="31" t="s">
        <v>34</v>
      </c>
      <c r="C52" s="33" t="n">
        <f aca="false">STDEV(C39:C50)/(AVERAGE(C39:C50))</f>
        <v>0.101875323415568</v>
      </c>
      <c r="D52" s="31" t="s">
        <v>34</v>
      </c>
      <c r="E52" s="33" t="n">
        <f aca="false">STDEV(E39:E50)/(AVERAGE(E39:E50))</f>
        <v>0.0550020059357928</v>
      </c>
      <c r="F52" s="31" t="s">
        <v>34</v>
      </c>
      <c r="G52" s="33" t="n">
        <f aca="false">STDEV(G39:G50)/(AVERAGE(G39:G50))</f>
        <v>0.0506015201225154</v>
      </c>
      <c r="H52" s="14"/>
      <c r="I52" s="14"/>
      <c r="J52" s="14"/>
      <c r="K52" s="14"/>
      <c r="L52" s="9"/>
    </row>
    <row r="53" customFormat="false" ht="14.15" hidden="false" customHeight="false" outlineLevel="0" collapsed="false">
      <c r="A53" s="7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9"/>
    </row>
    <row r="54" customFormat="false" ht="14.15" hidden="false" customHeight="false" outlineLevel="0" collapsed="false">
      <c r="A54" s="7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9"/>
    </row>
    <row r="55" customFormat="false" ht="14.15" hidden="false" customHeight="false" outlineLevel="0" collapsed="false">
      <c r="A55" s="7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9"/>
    </row>
    <row r="56" customFormat="false" ht="14.15" hidden="false" customHeight="false" outlineLevel="0" collapsed="false">
      <c r="A56" s="7"/>
      <c r="B56" s="25" t="s">
        <v>35</v>
      </c>
      <c r="C56" s="17"/>
      <c r="D56" s="17"/>
      <c r="E56" s="17"/>
      <c r="F56" s="17"/>
      <c r="G56" s="17"/>
      <c r="H56" s="18"/>
      <c r="I56" s="14"/>
      <c r="J56" s="14"/>
      <c r="K56" s="14"/>
      <c r="L56" s="9"/>
    </row>
    <row r="57" customFormat="false" ht="14.15" hidden="false" customHeight="false" outlineLevel="0" collapsed="false">
      <c r="A57" s="7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9"/>
    </row>
    <row r="58" customFormat="false" ht="32.25" hidden="false" customHeight="true" outlineLevel="0" collapsed="false">
      <c r="A58" s="7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9"/>
    </row>
    <row r="59" customFormat="false" ht="18" hidden="false" customHeight="true" outlineLevel="0" collapsed="false">
      <c r="A59" s="7"/>
      <c r="B59" s="14"/>
      <c r="C59" s="14"/>
      <c r="D59" s="14"/>
      <c r="E59" s="27" t="s">
        <v>36</v>
      </c>
      <c r="F59" s="27"/>
      <c r="G59" s="14"/>
      <c r="H59" s="14"/>
      <c r="I59" s="14"/>
      <c r="J59" s="14"/>
      <c r="K59" s="14"/>
      <c r="L59" s="9"/>
    </row>
    <row r="60" customFormat="false" ht="28.3" hidden="false" customHeight="false" outlineLevel="0" collapsed="false">
      <c r="A60" s="7"/>
      <c r="B60" s="27" t="s">
        <v>29</v>
      </c>
      <c r="C60" s="34" t="s">
        <v>37</v>
      </c>
      <c r="D60" s="34" t="s">
        <v>38</v>
      </c>
      <c r="E60" s="34" t="s">
        <v>39</v>
      </c>
      <c r="F60" s="34" t="s">
        <v>40</v>
      </c>
      <c r="G60" s="14"/>
      <c r="H60" s="14"/>
      <c r="I60" s="14"/>
      <c r="J60" s="14"/>
      <c r="K60" s="14"/>
      <c r="L60" s="9"/>
    </row>
    <row r="61" customFormat="false" ht="14.15" hidden="false" customHeight="false" outlineLevel="0" collapsed="false">
      <c r="A61" s="7"/>
      <c r="B61" s="28" t="n">
        <v>39858</v>
      </c>
      <c r="C61" s="27" t="s">
        <v>41</v>
      </c>
      <c r="D61" s="35" t="s">
        <v>42</v>
      </c>
      <c r="E61" s="29" t="n">
        <v>0.051</v>
      </c>
      <c r="F61" s="29" t="n">
        <v>0.0522</v>
      </c>
      <c r="G61" s="14"/>
      <c r="H61" s="36"/>
      <c r="I61" s="14"/>
      <c r="J61" s="14"/>
      <c r="K61" s="14"/>
      <c r="L61" s="9"/>
    </row>
    <row r="62" customFormat="false" ht="14.15" hidden="false" customHeight="false" outlineLevel="0" collapsed="false">
      <c r="A62" s="7"/>
      <c r="B62" s="28" t="n">
        <v>39861</v>
      </c>
      <c r="C62" s="27" t="s">
        <v>43</v>
      </c>
      <c r="D62" s="35" t="s">
        <v>42</v>
      </c>
      <c r="E62" s="29" t="n">
        <v>0.045</v>
      </c>
      <c r="F62" s="29" t="n">
        <v>0.0431</v>
      </c>
      <c r="G62" s="14"/>
      <c r="H62" s="36"/>
      <c r="I62" s="14"/>
      <c r="J62" s="14"/>
      <c r="K62" s="14"/>
      <c r="L62" s="9"/>
    </row>
    <row r="63" customFormat="false" ht="14.15" hidden="false" customHeight="false" outlineLevel="0" collapsed="false">
      <c r="A63" s="7"/>
      <c r="B63" s="28" t="n">
        <v>39864</v>
      </c>
      <c r="C63" s="27" t="s">
        <v>44</v>
      </c>
      <c r="D63" s="35" t="s">
        <v>42</v>
      </c>
      <c r="E63" s="29" t="n">
        <v>0.0525</v>
      </c>
      <c r="F63" s="29" t="n">
        <v>0.0459</v>
      </c>
      <c r="G63" s="14"/>
      <c r="H63" s="36"/>
      <c r="I63" s="14"/>
      <c r="J63" s="14"/>
      <c r="K63" s="14"/>
      <c r="L63" s="9"/>
    </row>
    <row r="64" customFormat="false" ht="14.15" hidden="false" customHeight="false" outlineLevel="0" collapsed="false">
      <c r="A64" s="7"/>
      <c r="B64" s="28" t="n">
        <v>39866</v>
      </c>
      <c r="C64" s="27" t="s">
        <v>45</v>
      </c>
      <c r="D64" s="35" t="s">
        <v>42</v>
      </c>
      <c r="E64" s="29" t="n">
        <v>0.053</v>
      </c>
      <c r="F64" s="29" t="n">
        <v>0.05</v>
      </c>
      <c r="G64" s="14"/>
      <c r="H64" s="36"/>
      <c r="I64" s="14"/>
      <c r="J64" s="14"/>
      <c r="K64" s="14"/>
      <c r="L64" s="9"/>
    </row>
    <row r="65" customFormat="false" ht="14.15" hidden="false" customHeight="false" outlineLevel="0" collapsed="false">
      <c r="A65" s="7"/>
      <c r="B65" s="28" t="n">
        <v>39867</v>
      </c>
      <c r="C65" s="27" t="s">
        <v>46</v>
      </c>
      <c r="D65" s="35" t="s">
        <v>42</v>
      </c>
      <c r="E65" s="29" t="n">
        <v>0.0544</v>
      </c>
      <c r="F65" s="29" t="n">
        <v>0.0553</v>
      </c>
      <c r="G65" s="14"/>
      <c r="H65" s="36"/>
      <c r="I65" s="14"/>
      <c r="J65" s="14"/>
      <c r="K65" s="14"/>
      <c r="L65" s="9"/>
    </row>
    <row r="66" customFormat="false" ht="14.15" hidden="false" customHeight="false" outlineLevel="0" collapsed="false">
      <c r="A66" s="7"/>
      <c r="B66" s="28" t="n">
        <v>39870</v>
      </c>
      <c r="C66" s="27" t="s">
        <v>47</v>
      </c>
      <c r="D66" s="35" t="s">
        <v>42</v>
      </c>
      <c r="E66" s="29" t="n">
        <v>0.055</v>
      </c>
      <c r="F66" s="29" t="n">
        <v>0.057</v>
      </c>
      <c r="G66" s="14"/>
      <c r="H66" s="36"/>
      <c r="I66" s="14"/>
      <c r="J66" s="14"/>
      <c r="K66" s="14"/>
      <c r="L66" s="9"/>
    </row>
    <row r="67" customFormat="false" ht="14.15" hidden="false" customHeight="false" outlineLevel="0" collapsed="false">
      <c r="A67" s="7"/>
      <c r="B67" s="28" t="n">
        <v>39871</v>
      </c>
      <c r="C67" s="27" t="s">
        <v>48</v>
      </c>
      <c r="D67" s="35" t="s">
        <v>42</v>
      </c>
      <c r="E67" s="29" t="n">
        <v>0.0557</v>
      </c>
      <c r="F67" s="29" t="n">
        <v>0.0592</v>
      </c>
      <c r="G67" s="14"/>
      <c r="H67" s="36"/>
      <c r="I67" s="14"/>
      <c r="J67" s="14"/>
      <c r="K67" s="14"/>
      <c r="L67" s="9"/>
    </row>
    <row r="68" customFormat="false" ht="14.15" hidden="false" customHeight="false" outlineLevel="0" collapsed="false">
      <c r="A68" s="7"/>
      <c r="B68" s="28" t="n">
        <v>39872</v>
      </c>
      <c r="C68" s="27" t="s">
        <v>49</v>
      </c>
      <c r="D68" s="35" t="s">
        <v>42</v>
      </c>
      <c r="E68" s="29" t="n">
        <v>0.056</v>
      </c>
      <c r="F68" s="29" t="n">
        <v>0.0575</v>
      </c>
      <c r="G68" s="14"/>
      <c r="H68" s="36"/>
      <c r="I68" s="14"/>
      <c r="J68" s="14"/>
      <c r="K68" s="14"/>
      <c r="L68" s="9"/>
    </row>
    <row r="69" customFormat="false" ht="14.15" hidden="false" customHeight="false" outlineLevel="0" collapsed="false">
      <c r="A69" s="7"/>
      <c r="B69" s="28" t="n">
        <v>39873</v>
      </c>
      <c r="C69" s="27" t="s">
        <v>50</v>
      </c>
      <c r="D69" s="35" t="s">
        <v>42</v>
      </c>
      <c r="E69" s="29" t="n">
        <v>0.059</v>
      </c>
      <c r="F69" s="29" t="n">
        <v>0.0583</v>
      </c>
      <c r="G69" s="14"/>
      <c r="H69" s="36"/>
      <c r="I69" s="14"/>
      <c r="J69" s="14"/>
      <c r="K69" s="14"/>
      <c r="L69" s="9"/>
    </row>
    <row r="70" customFormat="false" ht="14.15" hidden="false" customHeight="false" outlineLevel="0" collapsed="false">
      <c r="A70" s="7"/>
      <c r="B70" s="28" t="n">
        <v>39880</v>
      </c>
      <c r="C70" s="27" t="s">
        <v>51</v>
      </c>
      <c r="D70" s="35" t="s">
        <v>42</v>
      </c>
      <c r="E70" s="29" t="n">
        <v>0.0495</v>
      </c>
      <c r="F70" s="29" t="n">
        <v>0.047</v>
      </c>
      <c r="G70" s="14"/>
      <c r="H70" s="36"/>
      <c r="I70" s="14"/>
      <c r="J70" s="37"/>
      <c r="K70" s="14"/>
      <c r="L70" s="9"/>
    </row>
    <row r="71" customFormat="false" ht="14.15" hidden="false" customHeight="false" outlineLevel="0" collapsed="false">
      <c r="A71" s="7"/>
      <c r="B71" s="28" t="n">
        <v>39889</v>
      </c>
      <c r="C71" s="27" t="s">
        <v>52</v>
      </c>
      <c r="D71" s="35" t="s">
        <v>42</v>
      </c>
      <c r="E71" s="29" t="n">
        <v>0.052</v>
      </c>
      <c r="F71" s="29" t="n">
        <v>0.0504</v>
      </c>
      <c r="G71" s="14"/>
      <c r="H71" s="36"/>
      <c r="I71" s="14"/>
      <c r="J71" s="14"/>
      <c r="K71" s="14"/>
      <c r="L71" s="9"/>
    </row>
    <row r="72" customFormat="false" ht="14.15" hidden="false" customHeight="false" outlineLevel="0" collapsed="false">
      <c r="A72" s="7"/>
      <c r="B72" s="28" t="n">
        <v>39893</v>
      </c>
      <c r="C72" s="27" t="s">
        <v>53</v>
      </c>
      <c r="D72" s="35" t="s">
        <v>42</v>
      </c>
      <c r="E72" s="29" t="n">
        <v>0.0425</v>
      </c>
      <c r="F72" s="29" t="n">
        <v>0.0436</v>
      </c>
      <c r="G72" s="14"/>
      <c r="H72" s="36"/>
      <c r="I72" s="14"/>
      <c r="J72" s="14"/>
      <c r="K72" s="14"/>
      <c r="L72" s="9"/>
    </row>
    <row r="73" customFormat="false" ht="14.15" hidden="false" customHeight="false" outlineLevel="0" collapsed="false">
      <c r="A73" s="7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9"/>
    </row>
    <row r="74" customFormat="false" ht="14.15" hidden="false" customHeight="false" outlineLevel="0" collapsed="false">
      <c r="A74" s="7"/>
      <c r="B74" s="38" t="s">
        <v>54</v>
      </c>
      <c r="C74" s="38"/>
      <c r="D74" s="14"/>
      <c r="E74" s="14"/>
      <c r="F74" s="14"/>
      <c r="G74" s="39"/>
      <c r="H74" s="14"/>
      <c r="I74" s="14"/>
      <c r="J74" s="14"/>
      <c r="K74" s="14"/>
      <c r="L74" s="9"/>
    </row>
    <row r="75" customFormat="false" ht="14.15" hidden="false" customHeight="false" outlineLevel="0" collapsed="false">
      <c r="A75" s="7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9"/>
    </row>
    <row r="76" customFormat="false" ht="16.3" hidden="false" customHeight="false" outlineLevel="0" collapsed="false">
      <c r="A76" s="7"/>
      <c r="B76" s="40" t="s">
        <v>55</v>
      </c>
      <c r="C76" s="41"/>
      <c r="D76" s="41"/>
      <c r="E76" s="41"/>
      <c r="F76" s="41"/>
      <c r="G76" s="41"/>
      <c r="H76" s="41"/>
      <c r="I76" s="41"/>
      <c r="J76" s="42"/>
      <c r="K76" s="14"/>
      <c r="L76" s="9"/>
    </row>
    <row r="77" customFormat="false" ht="14.15" hidden="false" customHeight="false" outlineLevel="0" collapsed="false">
      <c r="A77" s="7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9"/>
    </row>
    <row r="78" customFormat="false" ht="14.1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5"/>
    </row>
  </sheetData>
  <mergeCells count="11">
    <mergeCell ref="B1:D2"/>
    <mergeCell ref="E1:I1"/>
    <mergeCell ref="J1:K2"/>
    <mergeCell ref="E2:I2"/>
    <mergeCell ref="E3:I3"/>
    <mergeCell ref="J3:K3"/>
    <mergeCell ref="B5:K5"/>
    <mergeCell ref="B15:D15"/>
    <mergeCell ref="B16:D16"/>
    <mergeCell ref="C37:G37"/>
    <mergeCell ref="E59:F5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Dados Experimentais 1&amp;R2º Fase</oddHeader>
    <oddFooter>&amp;C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0" width="13.37"/>
    <col collapsed="false" customWidth="true" hidden="false" outlineLevel="0" max="4" min="4" style="0" width="12.61"/>
    <col collapsed="false" customWidth="true" hidden="false" outlineLevel="0" max="7" min="7" style="0" width="11.84"/>
  </cols>
  <sheetData>
    <row r="6" customFormat="false" ht="15.45" hidden="false" customHeight="false" outlineLevel="0" collapsed="false">
      <c r="B6" s="20" t="s">
        <v>8</v>
      </c>
      <c r="C6" s="20"/>
      <c r="D6" s="20"/>
    </row>
    <row r="7" customFormat="false" ht="17.6" hidden="false" customHeight="false" outlineLevel="0" collapsed="false">
      <c r="B7" s="21" t="s">
        <v>9</v>
      </c>
      <c r="C7" s="21"/>
      <c r="D7" s="21"/>
      <c r="F7" s="0" t="s">
        <v>56</v>
      </c>
      <c r="G7" s="0" t="s">
        <v>57</v>
      </c>
    </row>
    <row r="8" customFormat="false" ht="15.45" hidden="false" customHeight="false" outlineLevel="0" collapsed="false">
      <c r="B8" s="22" t="s">
        <v>10</v>
      </c>
      <c r="C8" s="22" t="s">
        <v>11</v>
      </c>
      <c r="D8" s="22" t="s">
        <v>12</v>
      </c>
      <c r="E8" s="46" t="s">
        <v>58</v>
      </c>
      <c r="F8" s="46" t="s">
        <v>59</v>
      </c>
      <c r="G8" s="46" t="s">
        <v>60</v>
      </c>
    </row>
    <row r="9" customFormat="false" ht="15.45" hidden="false" customHeight="false" outlineLevel="0" collapsed="false">
      <c r="B9" s="23" t="s">
        <v>13</v>
      </c>
      <c r="C9" s="24" t="n">
        <v>0.0332</v>
      </c>
      <c r="D9" s="24" t="n">
        <v>0.0316</v>
      </c>
      <c r="E9" s="0" t="n">
        <f aca="false">_xlfn.STDEV.S(D9,C9)</f>
        <v>0.00113137084989847</v>
      </c>
      <c r="F9" s="0" t="n">
        <f aca="false">COUNT(C9:D9)-1</f>
        <v>1</v>
      </c>
      <c r="G9" s="0" t="n">
        <f aca="false">E9^2*F9</f>
        <v>1.28E-006</v>
      </c>
    </row>
    <row r="10" customFormat="false" ht="15.45" hidden="false" customHeight="false" outlineLevel="0" collapsed="false">
      <c r="B10" s="23" t="s">
        <v>14</v>
      </c>
      <c r="C10" s="24" t="n">
        <v>0.0399</v>
      </c>
      <c r="D10" s="24" t="n">
        <v>0.0387</v>
      </c>
      <c r="E10" s="0" t="n">
        <f aca="false">_xlfn.STDEV.S(D10,C10)</f>
        <v>0.000848528137423857</v>
      </c>
      <c r="F10" s="0" t="n">
        <f aca="false">COUNT(C10:D10)-1</f>
        <v>1</v>
      </c>
      <c r="G10" s="0" t="n">
        <f aca="false">E10^2*F10</f>
        <v>7.2E-007</v>
      </c>
    </row>
    <row r="11" customFormat="false" ht="15.45" hidden="false" customHeight="false" outlineLevel="0" collapsed="false">
      <c r="B11" s="23" t="s">
        <v>15</v>
      </c>
      <c r="C11" s="24" t="n">
        <v>0.0384</v>
      </c>
      <c r="D11" s="24" t="n">
        <v>0.0394</v>
      </c>
      <c r="E11" s="0" t="n">
        <f aca="false">_xlfn.STDEV.S(D11,C11)</f>
        <v>0.000707106781186548</v>
      </c>
      <c r="F11" s="0" t="n">
        <f aca="false">COUNT(C11:D11)-1</f>
        <v>1</v>
      </c>
      <c r="G11" s="0" t="n">
        <f aca="false">E11^2*F11</f>
        <v>5.00000000000001E-007</v>
      </c>
    </row>
    <row r="12" customFormat="false" ht="15.45" hidden="false" customHeight="false" outlineLevel="0" collapsed="false">
      <c r="B12" s="23" t="s">
        <v>16</v>
      </c>
      <c r="C12" s="24" t="n">
        <v>0.0399</v>
      </c>
      <c r="D12" s="24" t="n">
        <v>0.0394</v>
      </c>
      <c r="E12" s="0" t="n">
        <f aca="false">_xlfn.STDEV.S(D12,C12)</f>
        <v>0.000353553390593274</v>
      </c>
      <c r="F12" s="0" t="n">
        <f aca="false">COUNT(C12:D12)-1</f>
        <v>1</v>
      </c>
      <c r="G12" s="0" t="n">
        <f aca="false">E12^2*F12</f>
        <v>1.25E-007</v>
      </c>
    </row>
    <row r="13" customFormat="false" ht="15.45" hidden="false" customHeight="false" outlineLevel="0" collapsed="false">
      <c r="B13" s="23" t="s">
        <v>17</v>
      </c>
      <c r="C13" s="24" t="n">
        <v>0.04411</v>
      </c>
      <c r="D13" s="24" t="n">
        <v>0.04159</v>
      </c>
      <c r="E13" s="0" t="n">
        <f aca="false">_xlfn.STDEV.S(D13,C13)</f>
        <v>0.0017819090885901</v>
      </c>
      <c r="F13" s="0" t="n">
        <f aca="false">COUNT(C13:D13)-1</f>
        <v>1</v>
      </c>
      <c r="G13" s="0" t="n">
        <f aca="false">E13^2*F13</f>
        <v>3.1752E-006</v>
      </c>
    </row>
    <row r="14" customFormat="false" ht="15.45" hidden="false" customHeight="false" outlineLevel="0" collapsed="false">
      <c r="B14" s="23" t="s">
        <v>18</v>
      </c>
      <c r="C14" s="24" t="n">
        <v>0.0415</v>
      </c>
      <c r="D14" s="24" t="n">
        <v>0.0425</v>
      </c>
      <c r="E14" s="0" t="n">
        <f aca="false">_xlfn.STDEV.S(D14,C14)</f>
        <v>0.000707106781186548</v>
      </c>
      <c r="F14" s="0" t="n">
        <f aca="false">COUNT(C14:D14)-1</f>
        <v>1</v>
      </c>
      <c r="G14" s="0" t="n">
        <f aca="false">E14^2*F14</f>
        <v>5.00000000000001E-007</v>
      </c>
    </row>
    <row r="15" customFormat="false" ht="15.45" hidden="false" customHeight="false" outlineLevel="0" collapsed="false">
      <c r="B15" s="23" t="s">
        <v>19</v>
      </c>
      <c r="C15" s="24" t="n">
        <v>0.0475</v>
      </c>
      <c r="D15" s="24" t="n">
        <v>0.0505</v>
      </c>
      <c r="E15" s="0" t="n">
        <f aca="false">_xlfn.STDEV.S(D15,C15)</f>
        <v>0.00212132034355964</v>
      </c>
      <c r="F15" s="0" t="n">
        <f aca="false">COUNT(C15:D15)-1</f>
        <v>1</v>
      </c>
      <c r="G15" s="0" t="n">
        <f aca="false">E15^2*F15</f>
        <v>4.50000000000001E-006</v>
      </c>
    </row>
    <row r="16" customFormat="false" ht="15.45" hidden="false" customHeight="false" outlineLevel="0" collapsed="false">
      <c r="B16" s="23" t="s">
        <v>20</v>
      </c>
      <c r="C16" s="24" t="n">
        <v>0.0282</v>
      </c>
      <c r="D16" s="24" t="n">
        <v>0.0289</v>
      </c>
      <c r="E16" s="0" t="n">
        <f aca="false">_xlfn.STDEV.S(D16,C16)</f>
        <v>0.000494974746830583</v>
      </c>
      <c r="F16" s="0" t="n">
        <f aca="false">COUNT(C16:D16)-1</f>
        <v>1</v>
      </c>
      <c r="G16" s="0" t="n">
        <f aca="false">E16^2*F16</f>
        <v>2.45E-007</v>
      </c>
    </row>
    <row r="17" customFormat="false" ht="15.45" hidden="false" customHeight="false" outlineLevel="0" collapsed="false">
      <c r="B17" s="23" t="s">
        <v>21</v>
      </c>
      <c r="C17" s="24" t="n">
        <v>0.05467</v>
      </c>
      <c r="D17" s="24" t="n">
        <v>0.05241</v>
      </c>
      <c r="E17" s="0" t="n">
        <f aca="false">_xlfn.STDEV.S(D17,C17)</f>
        <v>0.0015980613254816</v>
      </c>
      <c r="F17" s="0" t="n">
        <f aca="false">COUNT(C17:D17)-1</f>
        <v>1</v>
      </c>
      <c r="G17" s="0" t="n">
        <f aca="false">E17^2*F17</f>
        <v>2.55380000000001E-006</v>
      </c>
    </row>
    <row r="18" customFormat="false" ht="15.45" hidden="false" customHeight="false" outlineLevel="0" collapsed="false">
      <c r="B18" s="23" t="s">
        <v>22</v>
      </c>
      <c r="C18" s="24" t="n">
        <v>0.0332</v>
      </c>
      <c r="D18" s="24" t="n">
        <v>0.0344</v>
      </c>
      <c r="E18" s="0" t="n">
        <f aca="false">_xlfn.STDEV.S(D18,C18)</f>
        <v>0.000848528137423857</v>
      </c>
      <c r="F18" s="0" t="n">
        <f aca="false">COUNT(C18:D18)-1</f>
        <v>1</v>
      </c>
      <c r="G18" s="0" t="n">
        <f aca="false">E18^2*F18</f>
        <v>7.2E-007</v>
      </c>
    </row>
    <row r="19" customFormat="false" ht="15.45" hidden="false" customHeight="false" outlineLevel="0" collapsed="false">
      <c r="B19" s="23" t="s">
        <v>23</v>
      </c>
      <c r="C19" s="24" t="n">
        <v>0.0471</v>
      </c>
      <c r="D19" s="24" t="n">
        <v>0.0412</v>
      </c>
      <c r="E19" s="0" t="n">
        <f aca="false">_xlfn.STDEV.S(D19,C19)</f>
        <v>0.00417193000900063</v>
      </c>
      <c r="F19" s="0" t="n">
        <f aca="false">COUNT(C19:D19)-1</f>
        <v>1</v>
      </c>
      <c r="G19" s="0" t="n">
        <f aca="false">E19^2*F19</f>
        <v>1.7405E-005</v>
      </c>
    </row>
    <row r="20" customFormat="false" ht="15.45" hidden="false" customHeight="false" outlineLevel="0" collapsed="false">
      <c r="B20" s="23" t="s">
        <v>24</v>
      </c>
      <c r="C20" s="24" t="n">
        <v>0.0426</v>
      </c>
      <c r="D20" s="24" t="n">
        <v>0.0433</v>
      </c>
      <c r="E20" s="0" t="n">
        <f aca="false">_xlfn.STDEV.S(D20,C20)</f>
        <v>0.000494974746830583</v>
      </c>
      <c r="F20" s="0" t="n">
        <f aca="false">COUNT(C20:D20)-1</f>
        <v>1</v>
      </c>
      <c r="G20" s="0" t="n">
        <f aca="false">E20^2*F20</f>
        <v>2.45E-007</v>
      </c>
    </row>
    <row r="21" customFormat="false" ht="14.6" hidden="false" customHeight="false" outlineLevel="0" collapsed="false">
      <c r="B21" s="14" t="s">
        <v>25</v>
      </c>
      <c r="C21" s="14"/>
      <c r="D21" s="14"/>
      <c r="F21" s="47" t="n">
        <f aca="false">SUM(F9:F20)</f>
        <v>12</v>
      </c>
      <c r="G21" s="47" t="n">
        <f aca="false">SUM(G9:G20)</f>
        <v>3.1969E-005</v>
      </c>
    </row>
    <row r="23" customFormat="false" ht="18" hidden="false" customHeight="false" outlineLevel="0" collapsed="false">
      <c r="B23" s="48" t="s">
        <v>61</v>
      </c>
      <c r="C23" s="0" t="n">
        <f aca="false">SQRT(G21/F21)</f>
        <v>0.00163220198913411</v>
      </c>
    </row>
    <row r="36" customFormat="false" ht="14.6" hidden="false" customHeight="false" outlineLevel="0" collapsed="false">
      <c r="C36" s="0" t="s">
        <v>62</v>
      </c>
      <c r="D36" s="0" t="s">
        <v>63</v>
      </c>
      <c r="E36" s="0" t="s">
        <v>64</v>
      </c>
    </row>
    <row r="37" customFormat="false" ht="14.6" hidden="false" customHeight="false" outlineLevel="0" collapsed="false">
      <c r="B37" s="0" t="s">
        <v>65</v>
      </c>
      <c r="C37" s="0" t="n">
        <v>0.0521</v>
      </c>
      <c r="D37" s="0" t="n">
        <v>0.0563</v>
      </c>
      <c r="E37" s="0" t="n">
        <f aca="false">ABS(D37-C37)</f>
        <v>0.0042</v>
      </c>
    </row>
    <row r="39" customFormat="false" ht="14.6" hidden="false" customHeight="false" outlineLevel="0" collapsed="false">
      <c r="B39" s="0" t="s">
        <v>66</v>
      </c>
    </row>
    <row r="40" customFormat="false" ht="14.6" hidden="false" customHeight="false" outlineLevel="0" collapsed="false">
      <c r="C40" s="0" t="n">
        <f aca="false">2.8*C23</f>
        <v>0.0045701655695755</v>
      </c>
      <c r="E40" s="0" t="n">
        <f aca="false">E37&lt;C40</f>
        <v>1</v>
      </c>
    </row>
    <row r="41" customFormat="false" ht="14.6" hidden="false" customHeight="false" outlineLevel="0" collapsed="false">
      <c r="E41" s="0" t="s">
        <v>67</v>
      </c>
    </row>
    <row r="43" customFormat="false" ht="14.6" hidden="false" customHeight="false" outlineLevel="0" collapsed="false">
      <c r="B43" s="0" t="s">
        <v>68</v>
      </c>
      <c r="C43" s="0" t="n">
        <f aca="false">3.6*C23</f>
        <v>0.00587592716088279</v>
      </c>
      <c r="D43" s="0" t="s">
        <v>69</v>
      </c>
    </row>
  </sheetData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"/>
  <sheetViews>
    <sheetView showFormulas="false" showGridLines="true" showRowColHeaders="true" showZeros="true" rightToLeft="false" tabSelected="false" showOutlineSymbols="true" defaultGridColor="true" view="normal" topLeftCell="B4" colorId="64" zoomScale="145" zoomScaleNormal="145" zoomScalePageLayoutView="100" workbookViewId="0">
      <selection pane="topLeft" activeCell="C27" activeCellId="0" sqref="C27"/>
    </sheetView>
  </sheetViews>
  <sheetFormatPr defaultColWidth="8.96484375" defaultRowHeight="14.6" zeroHeight="false" outlineLevelRow="0" outlineLevelCol="0"/>
  <sheetData>
    <row r="4" customFormat="false" ht="15.45" hidden="false" customHeight="false" outlineLevel="0" collapsed="false">
      <c r="B4" s="20" t="s">
        <v>8</v>
      </c>
      <c r="C4" s="20"/>
      <c r="D4" s="20"/>
    </row>
    <row r="5" customFormat="false" ht="17.6" hidden="false" customHeight="true" outlineLevel="0" collapsed="false">
      <c r="B5" s="21" t="s">
        <v>9</v>
      </c>
      <c r="C5" s="21"/>
      <c r="D5" s="21"/>
    </row>
    <row r="6" customFormat="false" ht="15.45" hidden="false" customHeight="false" outlineLevel="0" collapsed="false">
      <c r="B6" s="22" t="s">
        <v>10</v>
      </c>
      <c r="C6" s="22" t="s">
        <v>11</v>
      </c>
      <c r="D6" s="22" t="s">
        <v>12</v>
      </c>
    </row>
    <row r="7" customFormat="false" ht="15.45" hidden="false" customHeight="false" outlineLevel="0" collapsed="false">
      <c r="B7" s="23" t="s">
        <v>13</v>
      </c>
      <c r="C7" s="24" t="n">
        <v>0.0332</v>
      </c>
      <c r="D7" s="24" t="n">
        <v>0.0316</v>
      </c>
      <c r="F7" s="0" t="s">
        <v>70</v>
      </c>
      <c r="G7" s="0" t="n">
        <v>0.0382</v>
      </c>
    </row>
    <row r="8" customFormat="false" ht="15.45" hidden="false" customHeight="false" outlineLevel="0" collapsed="false">
      <c r="B8" s="23" t="s">
        <v>14</v>
      </c>
      <c r="C8" s="24" t="n">
        <v>0.0399</v>
      </c>
      <c r="D8" s="24" t="n">
        <v>0.0387</v>
      </c>
      <c r="F8" s="0" t="s">
        <v>65</v>
      </c>
      <c r="G8" s="0" t="n">
        <v>0.0563</v>
      </c>
    </row>
    <row r="9" customFormat="false" ht="15.45" hidden="false" customHeight="false" outlineLevel="0" collapsed="false">
      <c r="B9" s="23" t="s">
        <v>15</v>
      </c>
      <c r="C9" s="24" t="n">
        <v>0.0384</v>
      </c>
      <c r="D9" s="24" t="n">
        <v>0.0394</v>
      </c>
    </row>
    <row r="10" customFormat="false" ht="15.45" hidden="false" customHeight="false" outlineLevel="0" collapsed="false">
      <c r="B10" s="23" t="s">
        <v>16</v>
      </c>
      <c r="C10" s="24" t="n">
        <v>0.0399</v>
      </c>
      <c r="D10" s="24" t="n">
        <v>0.0394</v>
      </c>
    </row>
    <row r="11" customFormat="false" ht="15.45" hidden="false" customHeight="false" outlineLevel="0" collapsed="false">
      <c r="B11" s="23" t="s">
        <v>17</v>
      </c>
      <c r="C11" s="24" t="n">
        <v>0.04411</v>
      </c>
      <c r="D11" s="24" t="n">
        <v>0.04159</v>
      </c>
    </row>
    <row r="12" customFormat="false" ht="15.45" hidden="false" customHeight="false" outlineLevel="0" collapsed="false">
      <c r="B12" s="23" t="s">
        <v>18</v>
      </c>
      <c r="C12" s="24" t="n">
        <v>0.0415</v>
      </c>
      <c r="D12" s="24" t="n">
        <v>0.0425</v>
      </c>
    </row>
    <row r="13" customFormat="false" ht="15.45" hidden="false" customHeight="false" outlineLevel="0" collapsed="false">
      <c r="B13" s="23" t="s">
        <v>19</v>
      </c>
      <c r="C13" s="24" t="n">
        <v>0.0475</v>
      </c>
      <c r="D13" s="24" t="n">
        <v>0.0505</v>
      </c>
    </row>
    <row r="14" customFormat="false" ht="15.45" hidden="false" customHeight="false" outlineLevel="0" collapsed="false">
      <c r="B14" s="23" t="s">
        <v>20</v>
      </c>
      <c r="C14" s="24" t="n">
        <v>0.0282</v>
      </c>
      <c r="D14" s="24" t="n">
        <v>0.0289</v>
      </c>
    </row>
    <row r="15" customFormat="false" ht="15.45" hidden="false" customHeight="false" outlineLevel="0" collapsed="false">
      <c r="B15" s="23" t="s">
        <v>21</v>
      </c>
      <c r="C15" s="24" t="n">
        <v>0.05467</v>
      </c>
      <c r="D15" s="24" t="n">
        <v>0.05241</v>
      </c>
    </row>
    <row r="16" customFormat="false" ht="15.45" hidden="false" customHeight="false" outlineLevel="0" collapsed="false">
      <c r="B16" s="23" t="s">
        <v>22</v>
      </c>
      <c r="C16" s="24" t="n">
        <v>0.0332</v>
      </c>
      <c r="D16" s="24" t="n">
        <v>0.0344</v>
      </c>
    </row>
    <row r="17" customFormat="false" ht="15.45" hidden="false" customHeight="false" outlineLevel="0" collapsed="false">
      <c r="B17" s="23" t="s">
        <v>23</v>
      </c>
      <c r="C17" s="24" t="n">
        <v>0.0471</v>
      </c>
      <c r="D17" s="24" t="n">
        <v>0.0412</v>
      </c>
    </row>
    <row r="18" customFormat="false" ht="15.45" hidden="false" customHeight="false" outlineLevel="0" collapsed="false">
      <c r="B18" s="23" t="s">
        <v>24</v>
      </c>
      <c r="C18" s="24" t="n">
        <v>0.0426</v>
      </c>
      <c r="D18" s="24" t="n">
        <v>0.0433</v>
      </c>
    </row>
    <row r="19" customFormat="false" ht="14.6" hidden="false" customHeight="false" outlineLevel="0" collapsed="false">
      <c r="B19" s="14" t="s">
        <v>25</v>
      </c>
      <c r="C19" s="14"/>
      <c r="D19" s="14"/>
    </row>
    <row r="21" customFormat="false" ht="15.45" hidden="false" customHeight="false" outlineLevel="0" collapsed="false">
      <c r="B21" s="48" t="s">
        <v>71</v>
      </c>
      <c r="C21" s="0" t="n">
        <f aca="false">_xlfn.STDEV.S(C7:C18)</f>
        <v>0.00721906860440816</v>
      </c>
      <c r="D21" s="0" t="n">
        <f aca="false">_xlfn.STDEV.S(D7:D18)</f>
        <v>0.00682001532922831</v>
      </c>
    </row>
    <row r="22" customFormat="false" ht="15.45" hidden="false" customHeight="false" outlineLevel="0" collapsed="false">
      <c r="B22" s="48" t="s">
        <v>72</v>
      </c>
      <c r="C22" s="0" t="n">
        <f aca="false">COUNT(C7:C18)-1</f>
        <v>11</v>
      </c>
      <c r="D22" s="0" t="n">
        <f aca="false">COUNT(D7:D18)-1</f>
        <v>11</v>
      </c>
    </row>
    <row r="23" customFormat="false" ht="15.45" hidden="false" customHeight="false" outlineLevel="0" collapsed="false">
      <c r="B23" s="48" t="s">
        <v>73</v>
      </c>
      <c r="C23" s="0" t="n">
        <f aca="false">C21^2*C22</f>
        <v>0.000573264466666667</v>
      </c>
      <c r="D23" s="0" t="n">
        <f aca="false">D21^2*D22</f>
        <v>0.0005116387</v>
      </c>
    </row>
    <row r="24" customFormat="false" ht="15.45" hidden="false" customHeight="false" outlineLevel="0" collapsed="false">
      <c r="B24" s="48" t="s">
        <v>74</v>
      </c>
      <c r="C24" s="0" t="n">
        <f aca="false">SQRT(SUM(C23:D23)/SUM(C22:D22))</f>
        <v>0.00702237711199209</v>
      </c>
    </row>
    <row r="26" customFormat="false" ht="15.45" hidden="false" customHeight="false" outlineLevel="0" collapsed="false">
      <c r="B26" s="48" t="s">
        <v>64</v>
      </c>
      <c r="C26" s="0" t="n">
        <f aca="false">ABS(G8-G7)</f>
        <v>0.0181</v>
      </c>
    </row>
    <row r="27" customFormat="false" ht="15.45" hidden="false" customHeight="false" outlineLevel="0" collapsed="false">
      <c r="B27" s="48" t="s">
        <v>75</v>
      </c>
      <c r="C27" s="0" t="n">
        <f aca="false">C24*2.8</f>
        <v>0.0196626559135778</v>
      </c>
    </row>
    <row r="28" customFormat="false" ht="15.45" hidden="false" customHeight="false" outlineLevel="0" collapsed="false">
      <c r="B28" s="48" t="s">
        <v>76</v>
      </c>
      <c r="C28" s="0" t="n">
        <f aca="false">C26&lt;C27</f>
        <v>1</v>
      </c>
    </row>
    <row r="30" customFormat="false" ht="15.45" hidden="false" customHeight="false" outlineLevel="0" collapsed="false">
      <c r="B30" s="48"/>
    </row>
  </sheetData>
  <mergeCells count="2"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27:00Z</dcterms:created>
  <dc:creator/>
  <dc:description/>
  <dc:language>en-US</dc:language>
  <cp:lastModifiedBy/>
  <dcterms:modified xsi:type="dcterms:W3CDTF">2023-10-27T12:16:16Z</dcterms:modified>
  <cp:revision>0</cp:revision>
  <dc:subject/>
  <dc:title/>
</cp:coreProperties>
</file>