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" sheetId="1" state="visible" r:id="rId2"/>
    <sheet name="ord" sheetId="2" state="visible" r:id="rId3"/>
    <sheet name="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9">
  <si>
    <t xml:space="preserve"> ** RUN 4.5 (18.01.01) ** CAMMAG CAMMAG CAMMAG CAMMAG  ** RUN 4.5 **</t>
  </si>
  <si>
    <t xml:space="preserve"> SETUP: d2 setup for Tanabe Sugano                                                 </t>
  </si>
  <si>
    <t xml:space="preserve">Energy gaps /B are:</t>
  </si>
  <si>
    <t xml:space="preserve"> INPUT DATA for RUN :</t>
  </si>
  <si>
    <r>
      <rPr>
        <sz val="12"/>
        <rFont val="Times New Roman"/>
        <family val="1"/>
      </rPr>
      <t xml:space="preserve">E(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S) - E(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F)/B  =  (22B + 7C)/B =  22 + 7 * 4.42 =  52.94</t>
    </r>
  </si>
  <si>
    <t xml:space="preserve"> TITL d2 for Tanabe Sugano                                              </t>
  </si>
  <si>
    <r>
      <rPr>
        <sz val="12"/>
        <rFont val="Times New Roman"/>
        <family val="1"/>
      </rPr>
      <t xml:space="preserve">E(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G) - E(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F)/B =  (12B + 2C)/B = 12 + 2 * 4.42  =  20.84</t>
    </r>
  </si>
  <si>
    <t xml:space="preserve"> CALC 1                                                                 </t>
  </si>
  <si>
    <r>
      <rPr>
        <sz val="12"/>
        <rFont val="Times New Roman"/>
        <family val="1"/>
      </rPr>
      <t xml:space="preserve">E(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D) - E(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F)/B =   (5B + 2C)/B  = 5  +  2 * 4.42  =  13.84 </t>
    </r>
  </si>
  <si>
    <t xml:space="preserve"> ZETA  0.0                                                              </t>
  </si>
  <si>
    <r>
      <rPr>
        <sz val="12"/>
        <rFont val="Times New Roman"/>
        <family val="1"/>
      </rPr>
      <t xml:space="preserve">E(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P) - E(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F)/B  = (15B)/B = 15</t>
    </r>
  </si>
  <si>
    <t xml:space="preserve"> B    886                                                               </t>
  </si>
  <si>
    <t xml:space="preserve">C/B=</t>
  </si>
  <si>
    <r>
      <rPr>
        <sz val="12"/>
        <rFont val="Times New Roman"/>
        <family val="1"/>
      </rPr>
      <t xml:space="preserve">E(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F) - E(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F)/B =  0</t>
    </r>
  </si>
  <si>
    <t xml:space="preserve"> C    3916                                                              </t>
  </si>
  <si>
    <t xml:space="preserve"> LIST 1 1 0 0 0 0 0 0 1 0 0                                             </t>
  </si>
  <si>
    <t xml:space="preserve"> SYML 32 0 0                                                            </t>
  </si>
  <si>
    <t xml:space="preserve">delta/B</t>
  </si>
  <si>
    <t xml:space="preserve">3T1g(F)</t>
  </si>
  <si>
    <t xml:space="preserve">3T2g(F)</t>
  </si>
  <si>
    <t xml:space="preserve">3A2g(F)</t>
  </si>
  <si>
    <t xml:space="preserve">1T2g(D)</t>
  </si>
  <si>
    <t xml:space="preserve">1Eg(D)</t>
  </si>
  <si>
    <t xml:space="preserve">3T1g(P)</t>
  </si>
  <si>
    <t xml:space="preserve">1T2g(G)</t>
  </si>
  <si>
    <t xml:space="preserve">1Eg(G)</t>
  </si>
  <si>
    <t xml:space="preserve">1T1g(G)</t>
  </si>
  <si>
    <t xml:space="preserve">1A1g(G)</t>
  </si>
  <si>
    <t xml:space="preserve">1A1g(S)</t>
  </si>
  <si>
    <t xml:space="preserve">3**** T2g****</t>
  </si>
  <si>
    <t xml:space="preserve">1**** Eg ****</t>
  </si>
  <si>
    <t xml:space="preserve">3T1g</t>
  </si>
  <si>
    <t xml:space="preserve">1**** T2g****</t>
  </si>
  <si>
    <t xml:space="preserve">1A1g</t>
  </si>
  <si>
    <t xml:space="preserve">3T2g</t>
  </si>
  <si>
    <t xml:space="preserve">3A2g</t>
  </si>
  <si>
    <t xml:space="preserve">1T2g</t>
  </si>
  <si>
    <t xml:space="preserve">1Eg</t>
  </si>
  <si>
    <t xml:space="preserve">1T1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color rgb="FFFF00FF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2 Tanabe-Sugano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ord!$B$13</c:f>
              <c:strCache>
                <c:ptCount val="1"/>
                <c:pt idx="0">
                  <c:v>3T1g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!$A$14:$A$80</c:f>
              <c:numCache>
                <c:formatCode>General</c:formatCode>
                <c:ptCount val="67"/>
                <c:pt idx="0">
                  <c:v>0</c:v>
                </c:pt>
                <c:pt idx="1">
                  <c:v>0.609480813</c:v>
                </c:pt>
                <c:pt idx="2">
                  <c:v>1.21896163</c:v>
                </c:pt>
                <c:pt idx="3">
                  <c:v>1.82844244</c:v>
                </c:pt>
                <c:pt idx="4">
                  <c:v>2.43792325</c:v>
                </c:pt>
                <c:pt idx="5">
                  <c:v>3.04740406</c:v>
                </c:pt>
                <c:pt idx="6">
                  <c:v>3.65688488</c:v>
                </c:pt>
                <c:pt idx="7">
                  <c:v>4.26636569</c:v>
                </c:pt>
                <c:pt idx="8">
                  <c:v>4.8758465</c:v>
                </c:pt>
                <c:pt idx="9">
                  <c:v>5.48532731</c:v>
                </c:pt>
                <c:pt idx="10">
                  <c:v>6.09480813</c:v>
                </c:pt>
                <c:pt idx="11">
                  <c:v>6.70428894</c:v>
                </c:pt>
                <c:pt idx="12">
                  <c:v>7.31376975</c:v>
                </c:pt>
                <c:pt idx="13">
                  <c:v>7.92325056</c:v>
                </c:pt>
                <c:pt idx="14">
                  <c:v>8.53273138</c:v>
                </c:pt>
                <c:pt idx="15">
                  <c:v>9.14221219</c:v>
                </c:pt>
                <c:pt idx="16">
                  <c:v>9.751693</c:v>
                </c:pt>
                <c:pt idx="17">
                  <c:v>10.3611738</c:v>
                </c:pt>
                <c:pt idx="18">
                  <c:v>10.9706546</c:v>
                </c:pt>
                <c:pt idx="19">
                  <c:v>11.5801354</c:v>
                </c:pt>
                <c:pt idx="20">
                  <c:v>12.1896163</c:v>
                </c:pt>
                <c:pt idx="21">
                  <c:v>12.7990971</c:v>
                </c:pt>
                <c:pt idx="22">
                  <c:v>13.4085779</c:v>
                </c:pt>
                <c:pt idx="23">
                  <c:v>14.0180587</c:v>
                </c:pt>
                <c:pt idx="24">
                  <c:v>14.6275395</c:v>
                </c:pt>
                <c:pt idx="25">
                  <c:v>15.2370203</c:v>
                </c:pt>
                <c:pt idx="26">
                  <c:v>15.8465011</c:v>
                </c:pt>
                <c:pt idx="27">
                  <c:v>16.4559819</c:v>
                </c:pt>
                <c:pt idx="28">
                  <c:v>17.0654628</c:v>
                </c:pt>
                <c:pt idx="29">
                  <c:v>17.6749436</c:v>
                </c:pt>
                <c:pt idx="30">
                  <c:v>18.2844244</c:v>
                </c:pt>
                <c:pt idx="31">
                  <c:v>18.8939052</c:v>
                </c:pt>
                <c:pt idx="32">
                  <c:v>19.503386</c:v>
                </c:pt>
                <c:pt idx="33">
                  <c:v>20.1128668</c:v>
                </c:pt>
                <c:pt idx="34">
                  <c:v>20.7223476</c:v>
                </c:pt>
                <c:pt idx="35">
                  <c:v>21.3318284</c:v>
                </c:pt>
                <c:pt idx="36">
                  <c:v>21.9413093</c:v>
                </c:pt>
                <c:pt idx="37">
                  <c:v>22.5507901</c:v>
                </c:pt>
                <c:pt idx="38">
                  <c:v>23.1602709</c:v>
                </c:pt>
                <c:pt idx="39">
                  <c:v>23.7697517</c:v>
                </c:pt>
                <c:pt idx="40">
                  <c:v>24.3792325</c:v>
                </c:pt>
                <c:pt idx="41">
                  <c:v>24.9887133</c:v>
                </c:pt>
                <c:pt idx="42">
                  <c:v>25.5981941</c:v>
                </c:pt>
                <c:pt idx="43">
                  <c:v>26.2076749</c:v>
                </c:pt>
                <c:pt idx="44">
                  <c:v>26.8171558</c:v>
                </c:pt>
                <c:pt idx="45">
                  <c:v>27.4266366</c:v>
                </c:pt>
                <c:pt idx="46">
                  <c:v>28.0361174</c:v>
                </c:pt>
                <c:pt idx="47">
                  <c:v>28.6455982</c:v>
                </c:pt>
                <c:pt idx="48">
                  <c:v>29.255079</c:v>
                </c:pt>
                <c:pt idx="49">
                  <c:v>29.8645598</c:v>
                </c:pt>
                <c:pt idx="50">
                  <c:v>30.4740406</c:v>
                </c:pt>
                <c:pt idx="51">
                  <c:v>31.0835214</c:v>
                </c:pt>
                <c:pt idx="52">
                  <c:v>31.6930023</c:v>
                </c:pt>
                <c:pt idx="53">
                  <c:v>32.3024831</c:v>
                </c:pt>
                <c:pt idx="54">
                  <c:v>32.9119639</c:v>
                </c:pt>
                <c:pt idx="55">
                  <c:v>33.5214447</c:v>
                </c:pt>
                <c:pt idx="56">
                  <c:v>34.1309255</c:v>
                </c:pt>
                <c:pt idx="57">
                  <c:v>34.7404063</c:v>
                </c:pt>
                <c:pt idx="58">
                  <c:v>35.3498871</c:v>
                </c:pt>
                <c:pt idx="59">
                  <c:v>35.9593679</c:v>
                </c:pt>
                <c:pt idx="60">
                  <c:v>36.5688488</c:v>
                </c:pt>
                <c:pt idx="61">
                  <c:v>37.1783296</c:v>
                </c:pt>
                <c:pt idx="62">
                  <c:v>37.7878104</c:v>
                </c:pt>
                <c:pt idx="63">
                  <c:v>38.3972912</c:v>
                </c:pt>
                <c:pt idx="64">
                  <c:v>39.006772</c:v>
                </c:pt>
                <c:pt idx="65">
                  <c:v>39.6162528</c:v>
                </c:pt>
                <c:pt idx="66">
                  <c:v>40.2257336</c:v>
                </c:pt>
              </c:numCache>
            </c:numRef>
          </c:xVal>
          <c:yVal>
            <c:numRef>
              <c:f>ord!$B$14:$B$80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rd!$C$13</c:f>
              <c:strCache>
                <c:ptCount val="1"/>
                <c:pt idx="0">
                  <c:v>3T2g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!$A$14:$A$80</c:f>
              <c:numCache>
                <c:formatCode>General</c:formatCode>
                <c:ptCount val="67"/>
                <c:pt idx="0">
                  <c:v>0</c:v>
                </c:pt>
                <c:pt idx="1">
                  <c:v>0.609480813</c:v>
                </c:pt>
                <c:pt idx="2">
                  <c:v>1.21896163</c:v>
                </c:pt>
                <c:pt idx="3">
                  <c:v>1.82844244</c:v>
                </c:pt>
                <c:pt idx="4">
                  <c:v>2.43792325</c:v>
                </c:pt>
                <c:pt idx="5">
                  <c:v>3.04740406</c:v>
                </c:pt>
                <c:pt idx="6">
                  <c:v>3.65688488</c:v>
                </c:pt>
                <c:pt idx="7">
                  <c:v>4.26636569</c:v>
                </c:pt>
                <c:pt idx="8">
                  <c:v>4.8758465</c:v>
                </c:pt>
                <c:pt idx="9">
                  <c:v>5.48532731</c:v>
                </c:pt>
                <c:pt idx="10">
                  <c:v>6.09480813</c:v>
                </c:pt>
                <c:pt idx="11">
                  <c:v>6.70428894</c:v>
                </c:pt>
                <c:pt idx="12">
                  <c:v>7.31376975</c:v>
                </c:pt>
                <c:pt idx="13">
                  <c:v>7.92325056</c:v>
                </c:pt>
                <c:pt idx="14">
                  <c:v>8.53273138</c:v>
                </c:pt>
                <c:pt idx="15">
                  <c:v>9.14221219</c:v>
                </c:pt>
                <c:pt idx="16">
                  <c:v>9.751693</c:v>
                </c:pt>
                <c:pt idx="17">
                  <c:v>10.3611738</c:v>
                </c:pt>
                <c:pt idx="18">
                  <c:v>10.9706546</c:v>
                </c:pt>
                <c:pt idx="19">
                  <c:v>11.5801354</c:v>
                </c:pt>
                <c:pt idx="20">
                  <c:v>12.1896163</c:v>
                </c:pt>
                <c:pt idx="21">
                  <c:v>12.7990971</c:v>
                </c:pt>
                <c:pt idx="22">
                  <c:v>13.4085779</c:v>
                </c:pt>
                <c:pt idx="23">
                  <c:v>14.0180587</c:v>
                </c:pt>
                <c:pt idx="24">
                  <c:v>14.6275395</c:v>
                </c:pt>
                <c:pt idx="25">
                  <c:v>15.2370203</c:v>
                </c:pt>
                <c:pt idx="26">
                  <c:v>15.8465011</c:v>
                </c:pt>
                <c:pt idx="27">
                  <c:v>16.4559819</c:v>
                </c:pt>
                <c:pt idx="28">
                  <c:v>17.0654628</c:v>
                </c:pt>
                <c:pt idx="29">
                  <c:v>17.6749436</c:v>
                </c:pt>
                <c:pt idx="30">
                  <c:v>18.2844244</c:v>
                </c:pt>
                <c:pt idx="31">
                  <c:v>18.8939052</c:v>
                </c:pt>
                <c:pt idx="32">
                  <c:v>19.503386</c:v>
                </c:pt>
                <c:pt idx="33">
                  <c:v>20.1128668</c:v>
                </c:pt>
                <c:pt idx="34">
                  <c:v>20.7223476</c:v>
                </c:pt>
                <c:pt idx="35">
                  <c:v>21.3318284</c:v>
                </c:pt>
                <c:pt idx="36">
                  <c:v>21.9413093</c:v>
                </c:pt>
                <c:pt idx="37">
                  <c:v>22.5507901</c:v>
                </c:pt>
                <c:pt idx="38">
                  <c:v>23.1602709</c:v>
                </c:pt>
                <c:pt idx="39">
                  <c:v>23.7697517</c:v>
                </c:pt>
                <c:pt idx="40">
                  <c:v>24.3792325</c:v>
                </c:pt>
                <c:pt idx="41">
                  <c:v>24.9887133</c:v>
                </c:pt>
                <c:pt idx="42">
                  <c:v>25.5981941</c:v>
                </c:pt>
                <c:pt idx="43">
                  <c:v>26.2076749</c:v>
                </c:pt>
                <c:pt idx="44">
                  <c:v>26.8171558</c:v>
                </c:pt>
                <c:pt idx="45">
                  <c:v>27.4266366</c:v>
                </c:pt>
                <c:pt idx="46">
                  <c:v>28.0361174</c:v>
                </c:pt>
                <c:pt idx="47">
                  <c:v>28.6455982</c:v>
                </c:pt>
                <c:pt idx="48">
                  <c:v>29.255079</c:v>
                </c:pt>
                <c:pt idx="49">
                  <c:v>29.8645598</c:v>
                </c:pt>
                <c:pt idx="50">
                  <c:v>30.4740406</c:v>
                </c:pt>
                <c:pt idx="51">
                  <c:v>31.0835214</c:v>
                </c:pt>
                <c:pt idx="52">
                  <c:v>31.6930023</c:v>
                </c:pt>
                <c:pt idx="53">
                  <c:v>32.3024831</c:v>
                </c:pt>
                <c:pt idx="54">
                  <c:v>32.9119639</c:v>
                </c:pt>
                <c:pt idx="55">
                  <c:v>33.5214447</c:v>
                </c:pt>
                <c:pt idx="56">
                  <c:v>34.1309255</c:v>
                </c:pt>
                <c:pt idx="57">
                  <c:v>34.7404063</c:v>
                </c:pt>
                <c:pt idx="58">
                  <c:v>35.3498871</c:v>
                </c:pt>
                <c:pt idx="59">
                  <c:v>35.9593679</c:v>
                </c:pt>
                <c:pt idx="60">
                  <c:v>36.5688488</c:v>
                </c:pt>
                <c:pt idx="61">
                  <c:v>37.1783296</c:v>
                </c:pt>
                <c:pt idx="62">
                  <c:v>37.7878104</c:v>
                </c:pt>
                <c:pt idx="63">
                  <c:v>38.3972912</c:v>
                </c:pt>
                <c:pt idx="64">
                  <c:v>39.006772</c:v>
                </c:pt>
                <c:pt idx="65">
                  <c:v>39.6162528</c:v>
                </c:pt>
                <c:pt idx="66">
                  <c:v>40.2257336</c:v>
                </c:pt>
              </c:numCache>
            </c:numRef>
          </c:xVal>
          <c:yVal>
            <c:numRef>
              <c:f>ord!$C$14:$C$80</c:f>
              <c:numCache>
                <c:formatCode>General</c:formatCode>
                <c:ptCount val="67"/>
                <c:pt idx="0">
                  <c:v>0</c:v>
                </c:pt>
                <c:pt idx="1">
                  <c:v>0.491451467</c:v>
                </c:pt>
                <c:pt idx="2">
                  <c:v>0.990267494</c:v>
                </c:pt>
                <c:pt idx="3">
                  <c:v>1.49591648</c:v>
                </c:pt>
                <c:pt idx="4">
                  <c:v>2.00790181</c:v>
                </c:pt>
                <c:pt idx="5">
                  <c:v>2.52575959</c:v>
                </c:pt>
                <c:pt idx="6">
                  <c:v>3.04906095</c:v>
                </c:pt>
                <c:pt idx="7">
                  <c:v>3.57740519</c:v>
                </c:pt>
                <c:pt idx="8">
                  <c:v>4.11042438</c:v>
                </c:pt>
                <c:pt idx="9">
                  <c:v>4.64777765</c:v>
                </c:pt>
                <c:pt idx="10">
                  <c:v>5.18915237</c:v>
                </c:pt>
                <c:pt idx="11">
                  <c:v>5.73425847</c:v>
                </c:pt>
                <c:pt idx="12">
                  <c:v>6.2828307</c:v>
                </c:pt>
                <c:pt idx="13">
                  <c:v>6.83462415</c:v>
                </c:pt>
                <c:pt idx="14">
                  <c:v>7.38941422</c:v>
                </c:pt>
                <c:pt idx="15">
                  <c:v>7.94699549</c:v>
                </c:pt>
                <c:pt idx="16">
                  <c:v>8.50717607</c:v>
                </c:pt>
                <c:pt idx="17">
                  <c:v>9.06978217</c:v>
                </c:pt>
                <c:pt idx="18">
                  <c:v>9.63465237</c:v>
                </c:pt>
                <c:pt idx="19">
                  <c:v>10.2016377</c:v>
                </c:pt>
                <c:pt idx="20">
                  <c:v>10.7706016</c:v>
                </c:pt>
                <c:pt idx="21">
                  <c:v>11.3414199</c:v>
                </c:pt>
                <c:pt idx="22">
                  <c:v>11.913974</c:v>
                </c:pt>
                <c:pt idx="23">
                  <c:v>12.4881569</c:v>
                </c:pt>
                <c:pt idx="24">
                  <c:v>13.0638702</c:v>
                </c:pt>
                <c:pt idx="25">
                  <c:v>13.6410203</c:v>
                </c:pt>
                <c:pt idx="26">
                  <c:v>14.2195237</c:v>
                </c:pt>
                <c:pt idx="27">
                  <c:v>14.7993002</c:v>
                </c:pt>
                <c:pt idx="28">
                  <c:v>15.3802777</c:v>
                </c:pt>
                <c:pt idx="29">
                  <c:v>15.9623871</c:v>
                </c:pt>
                <c:pt idx="30">
                  <c:v>16.5455655</c:v>
                </c:pt>
                <c:pt idx="31">
                  <c:v>17.1297551</c:v>
                </c:pt>
                <c:pt idx="32">
                  <c:v>17.7148995</c:v>
                </c:pt>
                <c:pt idx="33">
                  <c:v>18.3009481</c:v>
                </c:pt>
                <c:pt idx="34">
                  <c:v>18.8878544</c:v>
                </c:pt>
                <c:pt idx="35">
                  <c:v>19.4755722</c:v>
                </c:pt>
                <c:pt idx="36">
                  <c:v>20.0640621</c:v>
                </c:pt>
                <c:pt idx="37">
                  <c:v>20.6532822</c:v>
                </c:pt>
                <c:pt idx="38">
                  <c:v>21.2431986</c:v>
                </c:pt>
                <c:pt idx="39">
                  <c:v>21.8337777</c:v>
                </c:pt>
                <c:pt idx="40">
                  <c:v>22.4249842</c:v>
                </c:pt>
                <c:pt idx="41">
                  <c:v>23.0167912</c:v>
                </c:pt>
                <c:pt idx="42">
                  <c:v>23.6091693</c:v>
                </c:pt>
                <c:pt idx="43">
                  <c:v>24.2020926</c:v>
                </c:pt>
                <c:pt idx="44">
                  <c:v>24.795535</c:v>
                </c:pt>
                <c:pt idx="45">
                  <c:v>25.389474</c:v>
                </c:pt>
                <c:pt idx="46">
                  <c:v>25.9838871</c:v>
                </c:pt>
                <c:pt idx="47">
                  <c:v>26.578754</c:v>
                </c:pt>
                <c:pt idx="48">
                  <c:v>27.1740542</c:v>
                </c:pt>
                <c:pt idx="49">
                  <c:v>27.7697698</c:v>
                </c:pt>
                <c:pt idx="50">
                  <c:v>28.3658826</c:v>
                </c:pt>
                <c:pt idx="51">
                  <c:v>28.962377</c:v>
                </c:pt>
                <c:pt idx="52">
                  <c:v>29.5592359</c:v>
                </c:pt>
                <c:pt idx="53">
                  <c:v>30.1564447</c:v>
                </c:pt>
                <c:pt idx="54">
                  <c:v>30.753991</c:v>
                </c:pt>
                <c:pt idx="55">
                  <c:v>31.3518589</c:v>
                </c:pt>
                <c:pt idx="56">
                  <c:v>31.9500372</c:v>
                </c:pt>
                <c:pt idx="57">
                  <c:v>32.5485135</c:v>
                </c:pt>
                <c:pt idx="58">
                  <c:v>33.1472777</c:v>
                </c:pt>
                <c:pt idx="59">
                  <c:v>33.746316</c:v>
                </c:pt>
                <c:pt idx="60">
                  <c:v>34.3456208</c:v>
                </c:pt>
                <c:pt idx="61">
                  <c:v>34.9451817</c:v>
                </c:pt>
                <c:pt idx="62">
                  <c:v>35.5449876</c:v>
                </c:pt>
                <c:pt idx="63">
                  <c:v>36.1450316</c:v>
                </c:pt>
                <c:pt idx="64">
                  <c:v>36.7453047</c:v>
                </c:pt>
                <c:pt idx="65">
                  <c:v>37.345798</c:v>
                </c:pt>
                <c:pt idx="66">
                  <c:v>37.94650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rd!$D$13</c:f>
              <c:strCache>
                <c:ptCount val="1"/>
                <c:pt idx="0">
                  <c:v>3A2g(F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!$A$14:$A$80</c:f>
              <c:numCache>
                <c:formatCode>General</c:formatCode>
                <c:ptCount val="67"/>
                <c:pt idx="0">
                  <c:v>0</c:v>
                </c:pt>
                <c:pt idx="1">
                  <c:v>0.609480813</c:v>
                </c:pt>
                <c:pt idx="2">
                  <c:v>1.21896163</c:v>
                </c:pt>
                <c:pt idx="3">
                  <c:v>1.82844244</c:v>
                </c:pt>
                <c:pt idx="4">
                  <c:v>2.43792325</c:v>
                </c:pt>
                <c:pt idx="5">
                  <c:v>3.04740406</c:v>
                </c:pt>
                <c:pt idx="6">
                  <c:v>3.65688488</c:v>
                </c:pt>
                <c:pt idx="7">
                  <c:v>4.26636569</c:v>
                </c:pt>
                <c:pt idx="8">
                  <c:v>4.8758465</c:v>
                </c:pt>
                <c:pt idx="9">
                  <c:v>5.48532731</c:v>
                </c:pt>
                <c:pt idx="10">
                  <c:v>6.09480813</c:v>
                </c:pt>
                <c:pt idx="11">
                  <c:v>6.70428894</c:v>
                </c:pt>
                <c:pt idx="12">
                  <c:v>7.31376975</c:v>
                </c:pt>
                <c:pt idx="13">
                  <c:v>7.92325056</c:v>
                </c:pt>
                <c:pt idx="14">
                  <c:v>8.53273138</c:v>
                </c:pt>
                <c:pt idx="15">
                  <c:v>9.14221219</c:v>
                </c:pt>
                <c:pt idx="16">
                  <c:v>9.751693</c:v>
                </c:pt>
                <c:pt idx="17">
                  <c:v>10.3611738</c:v>
                </c:pt>
                <c:pt idx="18">
                  <c:v>10.9706546</c:v>
                </c:pt>
                <c:pt idx="19">
                  <c:v>11.5801354</c:v>
                </c:pt>
                <c:pt idx="20">
                  <c:v>12.1896163</c:v>
                </c:pt>
                <c:pt idx="21">
                  <c:v>12.7990971</c:v>
                </c:pt>
                <c:pt idx="22">
                  <c:v>13.4085779</c:v>
                </c:pt>
                <c:pt idx="23">
                  <c:v>14.0180587</c:v>
                </c:pt>
                <c:pt idx="24">
                  <c:v>14.6275395</c:v>
                </c:pt>
                <c:pt idx="25">
                  <c:v>15.2370203</c:v>
                </c:pt>
                <c:pt idx="26">
                  <c:v>15.8465011</c:v>
                </c:pt>
                <c:pt idx="27">
                  <c:v>16.4559819</c:v>
                </c:pt>
                <c:pt idx="28">
                  <c:v>17.0654628</c:v>
                </c:pt>
                <c:pt idx="29">
                  <c:v>17.6749436</c:v>
                </c:pt>
                <c:pt idx="30">
                  <c:v>18.2844244</c:v>
                </c:pt>
                <c:pt idx="31">
                  <c:v>18.8939052</c:v>
                </c:pt>
                <c:pt idx="32">
                  <c:v>19.503386</c:v>
                </c:pt>
                <c:pt idx="33">
                  <c:v>20.1128668</c:v>
                </c:pt>
                <c:pt idx="34">
                  <c:v>20.7223476</c:v>
                </c:pt>
                <c:pt idx="35">
                  <c:v>21.3318284</c:v>
                </c:pt>
                <c:pt idx="36">
                  <c:v>21.9413093</c:v>
                </c:pt>
                <c:pt idx="37">
                  <c:v>22.5507901</c:v>
                </c:pt>
                <c:pt idx="38">
                  <c:v>23.1602709</c:v>
                </c:pt>
                <c:pt idx="39">
                  <c:v>23.7697517</c:v>
                </c:pt>
                <c:pt idx="40">
                  <c:v>24.3792325</c:v>
                </c:pt>
                <c:pt idx="41">
                  <c:v>24.9887133</c:v>
                </c:pt>
                <c:pt idx="42">
                  <c:v>25.5981941</c:v>
                </c:pt>
                <c:pt idx="43">
                  <c:v>26.2076749</c:v>
                </c:pt>
                <c:pt idx="44">
                  <c:v>26.8171558</c:v>
                </c:pt>
                <c:pt idx="45">
                  <c:v>27.4266366</c:v>
                </c:pt>
                <c:pt idx="46">
                  <c:v>28.0361174</c:v>
                </c:pt>
                <c:pt idx="47">
                  <c:v>28.6455982</c:v>
                </c:pt>
                <c:pt idx="48">
                  <c:v>29.255079</c:v>
                </c:pt>
                <c:pt idx="49">
                  <c:v>29.8645598</c:v>
                </c:pt>
                <c:pt idx="50">
                  <c:v>30.4740406</c:v>
                </c:pt>
                <c:pt idx="51">
                  <c:v>31.0835214</c:v>
                </c:pt>
                <c:pt idx="52">
                  <c:v>31.6930023</c:v>
                </c:pt>
                <c:pt idx="53">
                  <c:v>32.3024831</c:v>
                </c:pt>
                <c:pt idx="54">
                  <c:v>32.9119639</c:v>
                </c:pt>
                <c:pt idx="55">
                  <c:v>33.5214447</c:v>
                </c:pt>
                <c:pt idx="56">
                  <c:v>34.1309255</c:v>
                </c:pt>
                <c:pt idx="57">
                  <c:v>34.7404063</c:v>
                </c:pt>
                <c:pt idx="58">
                  <c:v>35.3498871</c:v>
                </c:pt>
                <c:pt idx="59">
                  <c:v>35.9593679</c:v>
                </c:pt>
                <c:pt idx="60">
                  <c:v>36.5688488</c:v>
                </c:pt>
                <c:pt idx="61">
                  <c:v>37.1783296</c:v>
                </c:pt>
                <c:pt idx="62">
                  <c:v>37.7878104</c:v>
                </c:pt>
                <c:pt idx="63">
                  <c:v>38.3972912</c:v>
                </c:pt>
                <c:pt idx="64">
                  <c:v>39.006772</c:v>
                </c:pt>
                <c:pt idx="65">
                  <c:v>39.6162528</c:v>
                </c:pt>
                <c:pt idx="66">
                  <c:v>40.2257336</c:v>
                </c:pt>
              </c:numCache>
            </c:numRef>
          </c:xVal>
          <c:yVal>
            <c:numRef>
              <c:f>ord!$D$14:$D$80</c:f>
              <c:numCache>
                <c:formatCode>General</c:formatCode>
                <c:ptCount val="67"/>
                <c:pt idx="0">
                  <c:v>0</c:v>
                </c:pt>
                <c:pt idx="1">
                  <c:v>1.10093228</c:v>
                </c:pt>
                <c:pt idx="2">
                  <c:v>2.20922912</c:v>
                </c:pt>
                <c:pt idx="3">
                  <c:v>3.32435892</c:v>
                </c:pt>
                <c:pt idx="4">
                  <c:v>4.44582506</c:v>
                </c:pt>
                <c:pt idx="5">
                  <c:v>5.57316366</c:v>
                </c:pt>
                <c:pt idx="6">
                  <c:v>6.70594582</c:v>
                </c:pt>
                <c:pt idx="7">
                  <c:v>7.84377088</c:v>
                </c:pt>
                <c:pt idx="8">
                  <c:v>8.98627088</c:v>
                </c:pt>
                <c:pt idx="9">
                  <c:v>10.133105</c:v>
                </c:pt>
                <c:pt idx="10">
                  <c:v>11.2839605</c:v>
                </c:pt>
                <c:pt idx="11">
                  <c:v>12.4385474</c:v>
                </c:pt>
                <c:pt idx="12">
                  <c:v>13.5966005</c:v>
                </c:pt>
                <c:pt idx="13">
                  <c:v>14.7578747</c:v>
                </c:pt>
                <c:pt idx="14">
                  <c:v>15.9221456</c:v>
                </c:pt>
                <c:pt idx="15">
                  <c:v>17.0892077</c:v>
                </c:pt>
                <c:pt idx="16">
                  <c:v>18.2588691</c:v>
                </c:pt>
                <c:pt idx="17">
                  <c:v>19.430956</c:v>
                </c:pt>
                <c:pt idx="18">
                  <c:v>20.605307</c:v>
                </c:pt>
                <c:pt idx="19">
                  <c:v>21.7817731</c:v>
                </c:pt>
                <c:pt idx="20">
                  <c:v>22.9602178</c:v>
                </c:pt>
                <c:pt idx="21">
                  <c:v>24.1405169</c:v>
                </c:pt>
                <c:pt idx="22">
                  <c:v>25.3225519</c:v>
                </c:pt>
                <c:pt idx="23">
                  <c:v>26.5062156</c:v>
                </c:pt>
                <c:pt idx="24">
                  <c:v>27.6914097</c:v>
                </c:pt>
                <c:pt idx="25">
                  <c:v>28.8780406</c:v>
                </c:pt>
                <c:pt idx="26">
                  <c:v>30.0660248</c:v>
                </c:pt>
                <c:pt idx="27">
                  <c:v>31.2552822</c:v>
                </c:pt>
                <c:pt idx="28">
                  <c:v>32.4457404</c:v>
                </c:pt>
                <c:pt idx="29">
                  <c:v>33.6373307</c:v>
                </c:pt>
                <c:pt idx="30">
                  <c:v>34.8299898</c:v>
                </c:pt>
                <c:pt idx="31">
                  <c:v>36.0236603</c:v>
                </c:pt>
                <c:pt idx="32">
                  <c:v>37.2182856</c:v>
                </c:pt>
                <c:pt idx="33">
                  <c:v>38.4138149</c:v>
                </c:pt>
                <c:pt idx="34">
                  <c:v>39.610202</c:v>
                </c:pt>
                <c:pt idx="35">
                  <c:v>40.8074007</c:v>
                </c:pt>
                <c:pt idx="36">
                  <c:v>42.0053713</c:v>
                </c:pt>
                <c:pt idx="37">
                  <c:v>43.2040722</c:v>
                </c:pt>
                <c:pt idx="38">
                  <c:v>44.4034695</c:v>
                </c:pt>
                <c:pt idx="39">
                  <c:v>45.6035293</c:v>
                </c:pt>
                <c:pt idx="40">
                  <c:v>46.8042167</c:v>
                </c:pt>
                <c:pt idx="41">
                  <c:v>48.0055045</c:v>
                </c:pt>
                <c:pt idx="42">
                  <c:v>49.2073634</c:v>
                </c:pt>
                <c:pt idx="43">
                  <c:v>50.4097675</c:v>
                </c:pt>
                <c:pt idx="44">
                  <c:v>51.6126907</c:v>
                </c:pt>
                <c:pt idx="45">
                  <c:v>52.8161106</c:v>
                </c:pt>
                <c:pt idx="46">
                  <c:v>54.0200045</c:v>
                </c:pt>
                <c:pt idx="47">
                  <c:v>55.2243521</c:v>
                </c:pt>
                <c:pt idx="48">
                  <c:v>56.4291332</c:v>
                </c:pt>
                <c:pt idx="49">
                  <c:v>57.6343296</c:v>
                </c:pt>
                <c:pt idx="50">
                  <c:v>58.8399233</c:v>
                </c:pt>
                <c:pt idx="51">
                  <c:v>60.0458984</c:v>
                </c:pt>
                <c:pt idx="52">
                  <c:v>61.2522381</c:v>
                </c:pt>
                <c:pt idx="53">
                  <c:v>62.4589278</c:v>
                </c:pt>
                <c:pt idx="54">
                  <c:v>63.6659549</c:v>
                </c:pt>
                <c:pt idx="55">
                  <c:v>64.8733036</c:v>
                </c:pt>
                <c:pt idx="56">
                  <c:v>66.0809628</c:v>
                </c:pt>
                <c:pt idx="57">
                  <c:v>67.2889199</c:v>
                </c:pt>
                <c:pt idx="58">
                  <c:v>68.4971648</c:v>
                </c:pt>
                <c:pt idx="59">
                  <c:v>69.705684</c:v>
                </c:pt>
                <c:pt idx="60">
                  <c:v>70.9144695</c:v>
                </c:pt>
                <c:pt idx="61">
                  <c:v>72.1235113</c:v>
                </c:pt>
                <c:pt idx="62">
                  <c:v>73.332798</c:v>
                </c:pt>
                <c:pt idx="63">
                  <c:v>74.5423228</c:v>
                </c:pt>
                <c:pt idx="64">
                  <c:v>75.7520767</c:v>
                </c:pt>
                <c:pt idx="65">
                  <c:v>76.9620508</c:v>
                </c:pt>
                <c:pt idx="66">
                  <c:v>78.17223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rd!$G$13</c:f>
              <c:strCache>
                <c:ptCount val="1"/>
                <c:pt idx="0">
                  <c:v>3T1g(P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!$A$14:$A$80</c:f>
              <c:numCache>
                <c:formatCode>General</c:formatCode>
                <c:ptCount val="67"/>
                <c:pt idx="0">
                  <c:v>0</c:v>
                </c:pt>
                <c:pt idx="1">
                  <c:v>0.609480813</c:v>
                </c:pt>
                <c:pt idx="2">
                  <c:v>1.21896163</c:v>
                </c:pt>
                <c:pt idx="3">
                  <c:v>1.82844244</c:v>
                </c:pt>
                <c:pt idx="4">
                  <c:v>2.43792325</c:v>
                </c:pt>
                <c:pt idx="5">
                  <c:v>3.04740406</c:v>
                </c:pt>
                <c:pt idx="6">
                  <c:v>3.65688488</c:v>
                </c:pt>
                <c:pt idx="7">
                  <c:v>4.26636569</c:v>
                </c:pt>
                <c:pt idx="8">
                  <c:v>4.8758465</c:v>
                </c:pt>
                <c:pt idx="9">
                  <c:v>5.48532731</c:v>
                </c:pt>
                <c:pt idx="10">
                  <c:v>6.09480813</c:v>
                </c:pt>
                <c:pt idx="11">
                  <c:v>6.70428894</c:v>
                </c:pt>
                <c:pt idx="12">
                  <c:v>7.31376975</c:v>
                </c:pt>
                <c:pt idx="13">
                  <c:v>7.92325056</c:v>
                </c:pt>
                <c:pt idx="14">
                  <c:v>8.53273138</c:v>
                </c:pt>
                <c:pt idx="15">
                  <c:v>9.14221219</c:v>
                </c:pt>
                <c:pt idx="16">
                  <c:v>9.751693</c:v>
                </c:pt>
                <c:pt idx="17">
                  <c:v>10.3611738</c:v>
                </c:pt>
                <c:pt idx="18">
                  <c:v>10.9706546</c:v>
                </c:pt>
                <c:pt idx="19">
                  <c:v>11.5801354</c:v>
                </c:pt>
                <c:pt idx="20">
                  <c:v>12.1896163</c:v>
                </c:pt>
                <c:pt idx="21">
                  <c:v>12.7990971</c:v>
                </c:pt>
                <c:pt idx="22">
                  <c:v>13.4085779</c:v>
                </c:pt>
                <c:pt idx="23">
                  <c:v>14.0180587</c:v>
                </c:pt>
                <c:pt idx="24">
                  <c:v>14.6275395</c:v>
                </c:pt>
                <c:pt idx="25">
                  <c:v>15.2370203</c:v>
                </c:pt>
                <c:pt idx="26">
                  <c:v>15.8465011</c:v>
                </c:pt>
                <c:pt idx="27">
                  <c:v>16.4559819</c:v>
                </c:pt>
                <c:pt idx="28">
                  <c:v>17.0654628</c:v>
                </c:pt>
                <c:pt idx="29">
                  <c:v>17.6749436</c:v>
                </c:pt>
                <c:pt idx="30">
                  <c:v>18.2844244</c:v>
                </c:pt>
                <c:pt idx="31">
                  <c:v>18.8939052</c:v>
                </c:pt>
                <c:pt idx="32">
                  <c:v>19.503386</c:v>
                </c:pt>
                <c:pt idx="33">
                  <c:v>20.1128668</c:v>
                </c:pt>
                <c:pt idx="34">
                  <c:v>20.7223476</c:v>
                </c:pt>
                <c:pt idx="35">
                  <c:v>21.3318284</c:v>
                </c:pt>
                <c:pt idx="36">
                  <c:v>21.9413093</c:v>
                </c:pt>
                <c:pt idx="37">
                  <c:v>22.5507901</c:v>
                </c:pt>
                <c:pt idx="38">
                  <c:v>23.1602709</c:v>
                </c:pt>
                <c:pt idx="39">
                  <c:v>23.7697517</c:v>
                </c:pt>
                <c:pt idx="40">
                  <c:v>24.3792325</c:v>
                </c:pt>
                <c:pt idx="41">
                  <c:v>24.9887133</c:v>
                </c:pt>
                <c:pt idx="42">
                  <c:v>25.5981941</c:v>
                </c:pt>
                <c:pt idx="43">
                  <c:v>26.2076749</c:v>
                </c:pt>
                <c:pt idx="44">
                  <c:v>26.8171558</c:v>
                </c:pt>
                <c:pt idx="45">
                  <c:v>27.4266366</c:v>
                </c:pt>
                <c:pt idx="46">
                  <c:v>28.0361174</c:v>
                </c:pt>
                <c:pt idx="47">
                  <c:v>28.6455982</c:v>
                </c:pt>
                <c:pt idx="48">
                  <c:v>29.255079</c:v>
                </c:pt>
                <c:pt idx="49">
                  <c:v>29.8645598</c:v>
                </c:pt>
                <c:pt idx="50">
                  <c:v>30.4740406</c:v>
                </c:pt>
                <c:pt idx="51">
                  <c:v>31.0835214</c:v>
                </c:pt>
                <c:pt idx="52">
                  <c:v>31.6930023</c:v>
                </c:pt>
                <c:pt idx="53">
                  <c:v>32.3024831</c:v>
                </c:pt>
                <c:pt idx="54">
                  <c:v>32.9119639</c:v>
                </c:pt>
                <c:pt idx="55">
                  <c:v>33.5214447</c:v>
                </c:pt>
                <c:pt idx="56">
                  <c:v>34.1309255</c:v>
                </c:pt>
                <c:pt idx="57">
                  <c:v>34.7404063</c:v>
                </c:pt>
                <c:pt idx="58">
                  <c:v>35.3498871</c:v>
                </c:pt>
                <c:pt idx="59">
                  <c:v>35.9593679</c:v>
                </c:pt>
                <c:pt idx="60">
                  <c:v>36.5688488</c:v>
                </c:pt>
                <c:pt idx="61">
                  <c:v>37.1783296</c:v>
                </c:pt>
                <c:pt idx="62">
                  <c:v>37.7878104</c:v>
                </c:pt>
                <c:pt idx="63">
                  <c:v>38.3972912</c:v>
                </c:pt>
                <c:pt idx="64">
                  <c:v>39.006772</c:v>
                </c:pt>
                <c:pt idx="65">
                  <c:v>39.6162528</c:v>
                </c:pt>
                <c:pt idx="66">
                  <c:v>40.2257336</c:v>
                </c:pt>
              </c:numCache>
            </c:numRef>
          </c:xVal>
          <c:yVal>
            <c:numRef>
              <c:f>ord!$G$14:$G$80</c:f>
              <c:numCache>
                <c:formatCode>General</c:formatCode>
                <c:ptCount val="67"/>
                <c:pt idx="0">
                  <c:v>15</c:v>
                </c:pt>
                <c:pt idx="1">
                  <c:v>15.3734221</c:v>
                </c:pt>
                <c:pt idx="2">
                  <c:v>15.7615722</c:v>
                </c:pt>
                <c:pt idx="3">
                  <c:v>16.1633894</c:v>
                </c:pt>
                <c:pt idx="4">
                  <c:v>16.5778792</c:v>
                </c:pt>
                <c:pt idx="5">
                  <c:v>17.0041151</c:v>
                </c:pt>
                <c:pt idx="6">
                  <c:v>17.441237</c:v>
                </c:pt>
                <c:pt idx="7">
                  <c:v>17.8884447</c:v>
                </c:pt>
                <c:pt idx="8">
                  <c:v>18.3450023</c:v>
                </c:pt>
                <c:pt idx="9">
                  <c:v>18.8102291</c:v>
                </c:pt>
                <c:pt idx="10">
                  <c:v>19.2834966</c:v>
                </c:pt>
                <c:pt idx="11">
                  <c:v>19.764228</c:v>
                </c:pt>
                <c:pt idx="12">
                  <c:v>20.2518905</c:v>
                </c:pt>
                <c:pt idx="13">
                  <c:v>20.7459977</c:v>
                </c:pt>
                <c:pt idx="14">
                  <c:v>21.2460982</c:v>
                </c:pt>
                <c:pt idx="15">
                  <c:v>21.7517788</c:v>
                </c:pt>
                <c:pt idx="16">
                  <c:v>22.2626591</c:v>
                </c:pt>
                <c:pt idx="17">
                  <c:v>22.7783905</c:v>
                </c:pt>
                <c:pt idx="18">
                  <c:v>23.298649</c:v>
                </c:pt>
                <c:pt idx="19">
                  <c:v>23.82314</c:v>
                </c:pt>
                <c:pt idx="20">
                  <c:v>24.351588</c:v>
                </c:pt>
                <c:pt idx="21">
                  <c:v>24.8837427</c:v>
                </c:pt>
                <c:pt idx="22">
                  <c:v>25.4193702</c:v>
                </c:pt>
                <c:pt idx="23">
                  <c:v>25.9582551</c:v>
                </c:pt>
                <c:pt idx="24">
                  <c:v>26.5002009</c:v>
                </c:pt>
                <c:pt idx="25">
                  <c:v>27.0450203</c:v>
                </c:pt>
                <c:pt idx="26">
                  <c:v>27.5925463</c:v>
                </c:pt>
                <c:pt idx="27">
                  <c:v>28.1426196</c:v>
                </c:pt>
                <c:pt idx="28">
                  <c:v>28.6950926</c:v>
                </c:pt>
                <c:pt idx="29">
                  <c:v>29.2498307</c:v>
                </c:pt>
                <c:pt idx="30">
                  <c:v>29.8067077</c:v>
                </c:pt>
                <c:pt idx="31">
                  <c:v>30.365605</c:v>
                </c:pt>
                <c:pt idx="32">
                  <c:v>30.9264131</c:v>
                </c:pt>
                <c:pt idx="33">
                  <c:v>31.4890305</c:v>
                </c:pt>
                <c:pt idx="34">
                  <c:v>32.0533612</c:v>
                </c:pt>
                <c:pt idx="35">
                  <c:v>32.6193172</c:v>
                </c:pt>
                <c:pt idx="36">
                  <c:v>33.1868138</c:v>
                </c:pt>
                <c:pt idx="37">
                  <c:v>33.7557754</c:v>
                </c:pt>
                <c:pt idx="38">
                  <c:v>34.3261275</c:v>
                </c:pt>
                <c:pt idx="39">
                  <c:v>34.8978025</c:v>
                </c:pt>
                <c:pt idx="40">
                  <c:v>35.470737</c:v>
                </c:pt>
                <c:pt idx="41">
                  <c:v>36.0448702</c:v>
                </c:pt>
                <c:pt idx="42">
                  <c:v>36.6201456</c:v>
                </c:pt>
                <c:pt idx="43">
                  <c:v>37.1965102</c:v>
                </c:pt>
                <c:pt idx="44">
                  <c:v>37.7739153</c:v>
                </c:pt>
                <c:pt idx="45">
                  <c:v>38.3523126</c:v>
                </c:pt>
                <c:pt idx="46">
                  <c:v>38.931658</c:v>
                </c:pt>
                <c:pt idx="47">
                  <c:v>39.5119108</c:v>
                </c:pt>
                <c:pt idx="48">
                  <c:v>40.0930305</c:v>
                </c:pt>
                <c:pt idx="49">
                  <c:v>40.6749797</c:v>
                </c:pt>
                <c:pt idx="50">
                  <c:v>41.2577246</c:v>
                </c:pt>
                <c:pt idx="51">
                  <c:v>41.8412325</c:v>
                </c:pt>
                <c:pt idx="52">
                  <c:v>42.4254695</c:v>
                </c:pt>
                <c:pt idx="53">
                  <c:v>43.0104074</c:v>
                </c:pt>
                <c:pt idx="54">
                  <c:v>43.5960169</c:v>
                </c:pt>
                <c:pt idx="55">
                  <c:v>44.1822731</c:v>
                </c:pt>
                <c:pt idx="56">
                  <c:v>44.769149</c:v>
                </c:pt>
                <c:pt idx="57">
                  <c:v>45.3566219</c:v>
                </c:pt>
                <c:pt idx="58">
                  <c:v>45.9446682</c:v>
                </c:pt>
                <c:pt idx="59">
                  <c:v>46.5332652</c:v>
                </c:pt>
                <c:pt idx="60">
                  <c:v>47.1223939</c:v>
                </c:pt>
                <c:pt idx="61">
                  <c:v>47.7120339</c:v>
                </c:pt>
                <c:pt idx="62">
                  <c:v>48.3021659</c:v>
                </c:pt>
                <c:pt idx="63">
                  <c:v>48.8927731</c:v>
                </c:pt>
                <c:pt idx="64">
                  <c:v>49.4838375</c:v>
                </c:pt>
                <c:pt idx="65">
                  <c:v>50.0753431</c:v>
                </c:pt>
                <c:pt idx="66">
                  <c:v>50.66727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rd!$E$13</c:f>
              <c:strCache>
                <c:ptCount val="1"/>
                <c:pt idx="0">
                  <c:v>1T2g(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!$A$14:$A$80</c:f>
              <c:numCache>
                <c:formatCode>General</c:formatCode>
                <c:ptCount val="67"/>
                <c:pt idx="0">
                  <c:v>0</c:v>
                </c:pt>
                <c:pt idx="1">
                  <c:v>0.609480813</c:v>
                </c:pt>
                <c:pt idx="2">
                  <c:v>1.21896163</c:v>
                </c:pt>
                <c:pt idx="3">
                  <c:v>1.82844244</c:v>
                </c:pt>
                <c:pt idx="4">
                  <c:v>2.43792325</c:v>
                </c:pt>
                <c:pt idx="5">
                  <c:v>3.04740406</c:v>
                </c:pt>
                <c:pt idx="6">
                  <c:v>3.65688488</c:v>
                </c:pt>
                <c:pt idx="7">
                  <c:v>4.26636569</c:v>
                </c:pt>
                <c:pt idx="8">
                  <c:v>4.8758465</c:v>
                </c:pt>
                <c:pt idx="9">
                  <c:v>5.48532731</c:v>
                </c:pt>
                <c:pt idx="10">
                  <c:v>6.09480813</c:v>
                </c:pt>
                <c:pt idx="11">
                  <c:v>6.70428894</c:v>
                </c:pt>
                <c:pt idx="12">
                  <c:v>7.31376975</c:v>
                </c:pt>
                <c:pt idx="13">
                  <c:v>7.92325056</c:v>
                </c:pt>
                <c:pt idx="14">
                  <c:v>8.53273138</c:v>
                </c:pt>
                <c:pt idx="15">
                  <c:v>9.14221219</c:v>
                </c:pt>
                <c:pt idx="16">
                  <c:v>9.751693</c:v>
                </c:pt>
                <c:pt idx="17">
                  <c:v>10.3611738</c:v>
                </c:pt>
                <c:pt idx="18">
                  <c:v>10.9706546</c:v>
                </c:pt>
                <c:pt idx="19">
                  <c:v>11.5801354</c:v>
                </c:pt>
                <c:pt idx="20">
                  <c:v>12.1896163</c:v>
                </c:pt>
                <c:pt idx="21">
                  <c:v>12.7990971</c:v>
                </c:pt>
                <c:pt idx="22">
                  <c:v>13.4085779</c:v>
                </c:pt>
                <c:pt idx="23">
                  <c:v>14.0180587</c:v>
                </c:pt>
                <c:pt idx="24">
                  <c:v>14.6275395</c:v>
                </c:pt>
                <c:pt idx="25">
                  <c:v>15.2370203</c:v>
                </c:pt>
                <c:pt idx="26">
                  <c:v>15.8465011</c:v>
                </c:pt>
                <c:pt idx="27">
                  <c:v>16.4559819</c:v>
                </c:pt>
                <c:pt idx="28">
                  <c:v>17.0654628</c:v>
                </c:pt>
                <c:pt idx="29">
                  <c:v>17.6749436</c:v>
                </c:pt>
                <c:pt idx="30">
                  <c:v>18.2844244</c:v>
                </c:pt>
                <c:pt idx="31">
                  <c:v>18.8939052</c:v>
                </c:pt>
                <c:pt idx="32">
                  <c:v>19.503386</c:v>
                </c:pt>
                <c:pt idx="33">
                  <c:v>20.1128668</c:v>
                </c:pt>
                <c:pt idx="34">
                  <c:v>20.7223476</c:v>
                </c:pt>
                <c:pt idx="35">
                  <c:v>21.3318284</c:v>
                </c:pt>
                <c:pt idx="36">
                  <c:v>21.9413093</c:v>
                </c:pt>
                <c:pt idx="37">
                  <c:v>22.5507901</c:v>
                </c:pt>
                <c:pt idx="38">
                  <c:v>23.1602709</c:v>
                </c:pt>
                <c:pt idx="39">
                  <c:v>23.7697517</c:v>
                </c:pt>
                <c:pt idx="40">
                  <c:v>24.3792325</c:v>
                </c:pt>
                <c:pt idx="41">
                  <c:v>24.9887133</c:v>
                </c:pt>
                <c:pt idx="42">
                  <c:v>25.5981941</c:v>
                </c:pt>
                <c:pt idx="43">
                  <c:v>26.2076749</c:v>
                </c:pt>
                <c:pt idx="44">
                  <c:v>26.8171558</c:v>
                </c:pt>
                <c:pt idx="45">
                  <c:v>27.4266366</c:v>
                </c:pt>
                <c:pt idx="46">
                  <c:v>28.0361174</c:v>
                </c:pt>
                <c:pt idx="47">
                  <c:v>28.6455982</c:v>
                </c:pt>
                <c:pt idx="48">
                  <c:v>29.255079</c:v>
                </c:pt>
                <c:pt idx="49">
                  <c:v>29.8645598</c:v>
                </c:pt>
                <c:pt idx="50">
                  <c:v>30.4740406</c:v>
                </c:pt>
                <c:pt idx="51">
                  <c:v>31.0835214</c:v>
                </c:pt>
                <c:pt idx="52">
                  <c:v>31.6930023</c:v>
                </c:pt>
                <c:pt idx="53">
                  <c:v>32.3024831</c:v>
                </c:pt>
                <c:pt idx="54">
                  <c:v>32.9119639</c:v>
                </c:pt>
                <c:pt idx="55">
                  <c:v>33.5214447</c:v>
                </c:pt>
                <c:pt idx="56">
                  <c:v>34.1309255</c:v>
                </c:pt>
                <c:pt idx="57">
                  <c:v>34.7404063</c:v>
                </c:pt>
                <c:pt idx="58">
                  <c:v>35.3498871</c:v>
                </c:pt>
                <c:pt idx="59">
                  <c:v>35.9593679</c:v>
                </c:pt>
                <c:pt idx="60">
                  <c:v>36.5688488</c:v>
                </c:pt>
                <c:pt idx="61">
                  <c:v>37.1783296</c:v>
                </c:pt>
                <c:pt idx="62">
                  <c:v>37.7878104</c:v>
                </c:pt>
                <c:pt idx="63">
                  <c:v>38.3972912</c:v>
                </c:pt>
                <c:pt idx="64">
                  <c:v>39.006772</c:v>
                </c:pt>
                <c:pt idx="65">
                  <c:v>39.6162528</c:v>
                </c:pt>
                <c:pt idx="66">
                  <c:v>40.2257336</c:v>
                </c:pt>
              </c:numCache>
            </c:numRef>
          </c:xVal>
          <c:yVal>
            <c:numRef>
              <c:f>ord!$E$14:$E$80</c:f>
              <c:numCache>
                <c:formatCode>General</c:formatCode>
                <c:ptCount val="67"/>
                <c:pt idx="0">
                  <c:v>13.84</c:v>
                </c:pt>
                <c:pt idx="1">
                  <c:v>14.0568397</c:v>
                </c:pt>
                <c:pt idx="2">
                  <c:v>14.254684</c:v>
                </c:pt>
                <c:pt idx="3">
                  <c:v>14.4326445</c:v>
                </c:pt>
                <c:pt idx="4">
                  <c:v>14.5907449</c:v>
                </c:pt>
                <c:pt idx="5">
                  <c:v>14.7295903</c:v>
                </c:pt>
                <c:pt idx="6">
                  <c:v>14.8502585</c:v>
                </c:pt>
                <c:pt idx="7">
                  <c:v>14.9541625</c:v>
                </c:pt>
                <c:pt idx="8">
                  <c:v>15.0429052</c:v>
                </c:pt>
                <c:pt idx="9">
                  <c:v>15.1181569</c:v>
                </c:pt>
                <c:pt idx="10">
                  <c:v>15.1815621</c:v>
                </c:pt>
                <c:pt idx="11">
                  <c:v>15.2346693</c:v>
                </c:pt>
                <c:pt idx="12">
                  <c:v>15.2788928</c:v>
                </c:pt>
                <c:pt idx="13">
                  <c:v>15.3154989</c:v>
                </c:pt>
                <c:pt idx="14">
                  <c:v>15.3456005</c:v>
                </c:pt>
                <c:pt idx="15">
                  <c:v>15.3701614</c:v>
                </c:pt>
                <c:pt idx="16">
                  <c:v>15.3900169</c:v>
                </c:pt>
                <c:pt idx="17">
                  <c:v>15.4058758</c:v>
                </c:pt>
                <c:pt idx="18">
                  <c:v>15.4183465</c:v>
                </c:pt>
                <c:pt idx="19">
                  <c:v>15.4279436</c:v>
                </c:pt>
                <c:pt idx="20">
                  <c:v>15.4351072</c:v>
                </c:pt>
                <c:pt idx="21">
                  <c:v>15.4402065</c:v>
                </c:pt>
                <c:pt idx="22">
                  <c:v>15.4435576</c:v>
                </c:pt>
                <c:pt idx="23">
                  <c:v>15.4454278</c:v>
                </c:pt>
                <c:pt idx="24">
                  <c:v>15.446044</c:v>
                </c:pt>
                <c:pt idx="25">
                  <c:v>15.4455993</c:v>
                </c:pt>
                <c:pt idx="26">
                  <c:v>15.4442596</c:v>
                </c:pt>
                <c:pt idx="27">
                  <c:v>15.4421637</c:v>
                </c:pt>
                <c:pt idx="28">
                  <c:v>15.4394312</c:v>
                </c:pt>
                <c:pt idx="29">
                  <c:v>15.4361659</c:v>
                </c:pt>
                <c:pt idx="30">
                  <c:v>15.4324526</c:v>
                </c:pt>
                <c:pt idx="31">
                  <c:v>15.4283691</c:v>
                </c:pt>
                <c:pt idx="32">
                  <c:v>15.4239774</c:v>
                </c:pt>
                <c:pt idx="33">
                  <c:v>15.419333</c:v>
                </c:pt>
                <c:pt idx="34">
                  <c:v>15.4144842</c:v>
                </c:pt>
                <c:pt idx="35">
                  <c:v>15.4094707</c:v>
                </c:pt>
                <c:pt idx="36">
                  <c:v>15.4043284</c:v>
                </c:pt>
                <c:pt idx="37">
                  <c:v>15.3990858</c:v>
                </c:pt>
                <c:pt idx="38">
                  <c:v>15.3937709</c:v>
                </c:pt>
                <c:pt idx="39">
                  <c:v>15.3884041</c:v>
                </c:pt>
                <c:pt idx="40">
                  <c:v>15.3830045</c:v>
                </c:pt>
                <c:pt idx="41">
                  <c:v>15.3775903</c:v>
                </c:pt>
                <c:pt idx="42">
                  <c:v>15.3721738</c:v>
                </c:pt>
                <c:pt idx="43">
                  <c:v>15.3667675</c:v>
                </c:pt>
                <c:pt idx="44">
                  <c:v>15.3613815</c:v>
                </c:pt>
                <c:pt idx="45">
                  <c:v>15.3560248</c:v>
                </c:pt>
                <c:pt idx="46">
                  <c:v>15.3507054</c:v>
                </c:pt>
                <c:pt idx="47">
                  <c:v>15.3454289</c:v>
                </c:pt>
                <c:pt idx="48">
                  <c:v>15.3402009</c:v>
                </c:pt>
                <c:pt idx="49">
                  <c:v>15.335026</c:v>
                </c:pt>
                <c:pt idx="50">
                  <c:v>15.3299074</c:v>
                </c:pt>
                <c:pt idx="51">
                  <c:v>15.3248476</c:v>
                </c:pt>
                <c:pt idx="52">
                  <c:v>15.319851</c:v>
                </c:pt>
                <c:pt idx="53">
                  <c:v>15.3149187</c:v>
                </c:pt>
                <c:pt idx="54">
                  <c:v>15.3100508</c:v>
                </c:pt>
                <c:pt idx="55">
                  <c:v>15.3052506</c:v>
                </c:pt>
                <c:pt idx="56">
                  <c:v>15.3005169</c:v>
                </c:pt>
                <c:pt idx="57">
                  <c:v>15.2958521</c:v>
                </c:pt>
                <c:pt idx="58">
                  <c:v>15.2912562</c:v>
                </c:pt>
                <c:pt idx="59">
                  <c:v>15.286728</c:v>
                </c:pt>
                <c:pt idx="60">
                  <c:v>15.2822686</c:v>
                </c:pt>
                <c:pt idx="61">
                  <c:v>15.277877</c:v>
                </c:pt>
                <c:pt idx="62">
                  <c:v>15.2735542</c:v>
                </c:pt>
                <c:pt idx="63">
                  <c:v>15.269298</c:v>
                </c:pt>
                <c:pt idx="64">
                  <c:v>15.2651084</c:v>
                </c:pt>
                <c:pt idx="65">
                  <c:v>15.2609853</c:v>
                </c:pt>
                <c:pt idx="66">
                  <c:v>15.25692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rd!$F$13</c:f>
              <c:strCache>
                <c:ptCount val="1"/>
                <c:pt idx="0">
                  <c:v>1Eg(D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!$A$14:$A$80</c:f>
              <c:numCache>
                <c:formatCode>General</c:formatCode>
                <c:ptCount val="67"/>
                <c:pt idx="0">
                  <c:v>0</c:v>
                </c:pt>
                <c:pt idx="1">
                  <c:v>0.609480813</c:v>
                </c:pt>
                <c:pt idx="2">
                  <c:v>1.21896163</c:v>
                </c:pt>
                <c:pt idx="3">
                  <c:v>1.82844244</c:v>
                </c:pt>
                <c:pt idx="4">
                  <c:v>2.43792325</c:v>
                </c:pt>
                <c:pt idx="5">
                  <c:v>3.04740406</c:v>
                </c:pt>
                <c:pt idx="6">
                  <c:v>3.65688488</c:v>
                </c:pt>
                <c:pt idx="7">
                  <c:v>4.26636569</c:v>
                </c:pt>
                <c:pt idx="8">
                  <c:v>4.8758465</c:v>
                </c:pt>
                <c:pt idx="9">
                  <c:v>5.48532731</c:v>
                </c:pt>
                <c:pt idx="10">
                  <c:v>6.09480813</c:v>
                </c:pt>
                <c:pt idx="11">
                  <c:v>6.70428894</c:v>
                </c:pt>
                <c:pt idx="12">
                  <c:v>7.31376975</c:v>
                </c:pt>
                <c:pt idx="13">
                  <c:v>7.92325056</c:v>
                </c:pt>
                <c:pt idx="14">
                  <c:v>8.53273138</c:v>
                </c:pt>
                <c:pt idx="15">
                  <c:v>9.14221219</c:v>
                </c:pt>
                <c:pt idx="16">
                  <c:v>9.751693</c:v>
                </c:pt>
                <c:pt idx="17">
                  <c:v>10.3611738</c:v>
                </c:pt>
                <c:pt idx="18">
                  <c:v>10.9706546</c:v>
                </c:pt>
                <c:pt idx="19">
                  <c:v>11.5801354</c:v>
                </c:pt>
                <c:pt idx="20">
                  <c:v>12.1896163</c:v>
                </c:pt>
                <c:pt idx="21">
                  <c:v>12.7990971</c:v>
                </c:pt>
                <c:pt idx="22">
                  <c:v>13.4085779</c:v>
                </c:pt>
                <c:pt idx="23">
                  <c:v>14.0180587</c:v>
                </c:pt>
                <c:pt idx="24">
                  <c:v>14.6275395</c:v>
                </c:pt>
                <c:pt idx="25">
                  <c:v>15.2370203</c:v>
                </c:pt>
                <c:pt idx="26">
                  <c:v>15.8465011</c:v>
                </c:pt>
                <c:pt idx="27">
                  <c:v>16.4559819</c:v>
                </c:pt>
                <c:pt idx="28">
                  <c:v>17.0654628</c:v>
                </c:pt>
                <c:pt idx="29">
                  <c:v>17.6749436</c:v>
                </c:pt>
                <c:pt idx="30">
                  <c:v>18.2844244</c:v>
                </c:pt>
                <c:pt idx="31">
                  <c:v>18.8939052</c:v>
                </c:pt>
                <c:pt idx="32">
                  <c:v>19.503386</c:v>
                </c:pt>
                <c:pt idx="33">
                  <c:v>20.1128668</c:v>
                </c:pt>
                <c:pt idx="34">
                  <c:v>20.7223476</c:v>
                </c:pt>
                <c:pt idx="35">
                  <c:v>21.3318284</c:v>
                </c:pt>
                <c:pt idx="36">
                  <c:v>21.9413093</c:v>
                </c:pt>
                <c:pt idx="37">
                  <c:v>22.5507901</c:v>
                </c:pt>
                <c:pt idx="38">
                  <c:v>23.1602709</c:v>
                </c:pt>
                <c:pt idx="39">
                  <c:v>23.7697517</c:v>
                </c:pt>
                <c:pt idx="40">
                  <c:v>24.3792325</c:v>
                </c:pt>
                <c:pt idx="41">
                  <c:v>24.9887133</c:v>
                </c:pt>
                <c:pt idx="42">
                  <c:v>25.5981941</c:v>
                </c:pt>
                <c:pt idx="43">
                  <c:v>26.2076749</c:v>
                </c:pt>
                <c:pt idx="44">
                  <c:v>26.8171558</c:v>
                </c:pt>
                <c:pt idx="45">
                  <c:v>27.4266366</c:v>
                </c:pt>
                <c:pt idx="46">
                  <c:v>28.0361174</c:v>
                </c:pt>
                <c:pt idx="47">
                  <c:v>28.6455982</c:v>
                </c:pt>
                <c:pt idx="48">
                  <c:v>29.255079</c:v>
                </c:pt>
                <c:pt idx="49">
                  <c:v>29.8645598</c:v>
                </c:pt>
                <c:pt idx="50">
                  <c:v>30.4740406</c:v>
                </c:pt>
                <c:pt idx="51">
                  <c:v>31.0835214</c:v>
                </c:pt>
                <c:pt idx="52">
                  <c:v>31.6930023</c:v>
                </c:pt>
                <c:pt idx="53">
                  <c:v>32.3024831</c:v>
                </c:pt>
                <c:pt idx="54">
                  <c:v>32.9119639</c:v>
                </c:pt>
                <c:pt idx="55">
                  <c:v>33.5214447</c:v>
                </c:pt>
                <c:pt idx="56">
                  <c:v>34.1309255</c:v>
                </c:pt>
                <c:pt idx="57">
                  <c:v>34.7404063</c:v>
                </c:pt>
                <c:pt idx="58">
                  <c:v>35.3498871</c:v>
                </c:pt>
                <c:pt idx="59">
                  <c:v>35.9593679</c:v>
                </c:pt>
                <c:pt idx="60">
                  <c:v>36.5688488</c:v>
                </c:pt>
                <c:pt idx="61">
                  <c:v>37.1783296</c:v>
                </c:pt>
                <c:pt idx="62">
                  <c:v>37.7878104</c:v>
                </c:pt>
                <c:pt idx="63">
                  <c:v>38.3972912</c:v>
                </c:pt>
                <c:pt idx="64">
                  <c:v>39.006772</c:v>
                </c:pt>
                <c:pt idx="65">
                  <c:v>39.6162528</c:v>
                </c:pt>
                <c:pt idx="66">
                  <c:v>40.2257336</c:v>
                </c:pt>
              </c:numCache>
            </c:numRef>
          </c:xVal>
          <c:yVal>
            <c:numRef>
              <c:f>ord!$F$14:$F$80</c:f>
              <c:numCache>
                <c:formatCode>General</c:formatCode>
                <c:ptCount val="67"/>
                <c:pt idx="0">
                  <c:v>13.84</c:v>
                </c:pt>
                <c:pt idx="1">
                  <c:v>14.3653499</c:v>
                </c:pt>
                <c:pt idx="2">
                  <c:v>14.7920722</c:v>
                </c:pt>
                <c:pt idx="3">
                  <c:v>15.1255564</c:v>
                </c:pt>
                <c:pt idx="4">
                  <c:v>15.3783047</c:v>
                </c:pt>
                <c:pt idx="5">
                  <c:v>15.5655745</c:v>
                </c:pt>
                <c:pt idx="6">
                  <c:v>15.7020079</c:v>
                </c:pt>
                <c:pt idx="7">
                  <c:v>15.799956</c:v>
                </c:pt>
                <c:pt idx="8">
                  <c:v>15.8691117</c:v>
                </c:pt>
                <c:pt idx="9">
                  <c:v>15.9168002</c:v>
                </c:pt>
                <c:pt idx="10">
                  <c:v>15.948465</c:v>
                </c:pt>
                <c:pt idx="11">
                  <c:v>15.9681309</c:v>
                </c:pt>
                <c:pt idx="12">
                  <c:v>15.9787743</c:v>
                </c:pt>
                <c:pt idx="13">
                  <c:v>15.9826106</c:v>
                </c:pt>
                <c:pt idx="14">
                  <c:v>15.9813002</c:v>
                </c:pt>
                <c:pt idx="15">
                  <c:v>15.9760948</c:v>
                </c:pt>
                <c:pt idx="16">
                  <c:v>15.967947</c:v>
                </c:pt>
                <c:pt idx="17">
                  <c:v>15.9575858</c:v>
                </c:pt>
                <c:pt idx="18">
                  <c:v>15.9455734</c:v>
                </c:pt>
                <c:pt idx="19">
                  <c:v>15.9323442</c:v>
                </c:pt>
                <c:pt idx="20">
                  <c:v>15.9182381</c:v>
                </c:pt>
                <c:pt idx="21">
                  <c:v>15.9035203</c:v>
                </c:pt>
                <c:pt idx="22">
                  <c:v>15.8883973</c:v>
                </c:pt>
                <c:pt idx="23">
                  <c:v>15.8730339</c:v>
                </c:pt>
                <c:pt idx="24">
                  <c:v>15.8575564</c:v>
                </c:pt>
                <c:pt idx="25">
                  <c:v>15.8420655</c:v>
                </c:pt>
                <c:pt idx="26">
                  <c:v>15.82664</c:v>
                </c:pt>
                <c:pt idx="27">
                  <c:v>15.8113431</c:v>
                </c:pt>
                <c:pt idx="28">
                  <c:v>15.7962201</c:v>
                </c:pt>
                <c:pt idx="29">
                  <c:v>15.7813093</c:v>
                </c:pt>
                <c:pt idx="30">
                  <c:v>15.7666377</c:v>
                </c:pt>
                <c:pt idx="31">
                  <c:v>15.7522257</c:v>
                </c:pt>
                <c:pt idx="32">
                  <c:v>15.7380892</c:v>
                </c:pt>
                <c:pt idx="33">
                  <c:v>15.7242381</c:v>
                </c:pt>
                <c:pt idx="34">
                  <c:v>15.7106795</c:v>
                </c:pt>
                <c:pt idx="35">
                  <c:v>15.6974165</c:v>
                </c:pt>
                <c:pt idx="36">
                  <c:v>15.6844503</c:v>
                </c:pt>
                <c:pt idx="37">
                  <c:v>15.671781</c:v>
                </c:pt>
                <c:pt idx="38">
                  <c:v>15.6594063</c:v>
                </c:pt>
                <c:pt idx="39">
                  <c:v>15.6473217</c:v>
                </c:pt>
                <c:pt idx="40">
                  <c:v>15.6355248</c:v>
                </c:pt>
                <c:pt idx="41">
                  <c:v>15.6240102</c:v>
                </c:pt>
                <c:pt idx="42">
                  <c:v>15.612772</c:v>
                </c:pt>
                <c:pt idx="43">
                  <c:v>15.6018036</c:v>
                </c:pt>
                <c:pt idx="44">
                  <c:v>15.5910993</c:v>
                </c:pt>
                <c:pt idx="45">
                  <c:v>15.5806535</c:v>
                </c:pt>
                <c:pt idx="46">
                  <c:v>15.5704594</c:v>
                </c:pt>
                <c:pt idx="47">
                  <c:v>15.560509</c:v>
                </c:pt>
                <c:pt idx="48">
                  <c:v>15.550798</c:v>
                </c:pt>
                <c:pt idx="49">
                  <c:v>15.5413172</c:v>
                </c:pt>
                <c:pt idx="50">
                  <c:v>15.5320621</c:v>
                </c:pt>
                <c:pt idx="51">
                  <c:v>15.523026</c:v>
                </c:pt>
                <c:pt idx="52">
                  <c:v>15.5142009</c:v>
                </c:pt>
                <c:pt idx="53">
                  <c:v>15.5055824</c:v>
                </c:pt>
                <c:pt idx="54">
                  <c:v>15.4971648</c:v>
                </c:pt>
                <c:pt idx="55">
                  <c:v>15.4889402</c:v>
                </c:pt>
                <c:pt idx="56">
                  <c:v>15.4809041</c:v>
                </c:pt>
                <c:pt idx="57">
                  <c:v>15.4730519</c:v>
                </c:pt>
                <c:pt idx="58">
                  <c:v>15.4653758</c:v>
                </c:pt>
                <c:pt idx="59">
                  <c:v>15.4578713</c:v>
                </c:pt>
                <c:pt idx="60">
                  <c:v>15.450535</c:v>
                </c:pt>
                <c:pt idx="61">
                  <c:v>15.44336</c:v>
                </c:pt>
                <c:pt idx="62">
                  <c:v>15.436342</c:v>
                </c:pt>
                <c:pt idx="63">
                  <c:v>15.4294763</c:v>
                </c:pt>
                <c:pt idx="64">
                  <c:v>15.4227585</c:v>
                </c:pt>
                <c:pt idx="65">
                  <c:v>15.4161851</c:v>
                </c:pt>
                <c:pt idx="66">
                  <c:v>15.40975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rd!$H$13</c:f>
              <c:strCache>
                <c:ptCount val="1"/>
                <c:pt idx="0">
                  <c:v>1T2g(G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!$A$14:$A$80</c:f>
              <c:numCache>
                <c:formatCode>General</c:formatCode>
                <c:ptCount val="67"/>
                <c:pt idx="0">
                  <c:v>0</c:v>
                </c:pt>
                <c:pt idx="1">
                  <c:v>0.609480813</c:v>
                </c:pt>
                <c:pt idx="2">
                  <c:v>1.21896163</c:v>
                </c:pt>
                <c:pt idx="3">
                  <c:v>1.82844244</c:v>
                </c:pt>
                <c:pt idx="4">
                  <c:v>2.43792325</c:v>
                </c:pt>
                <c:pt idx="5">
                  <c:v>3.04740406</c:v>
                </c:pt>
                <c:pt idx="6">
                  <c:v>3.65688488</c:v>
                </c:pt>
                <c:pt idx="7">
                  <c:v>4.26636569</c:v>
                </c:pt>
                <c:pt idx="8">
                  <c:v>4.8758465</c:v>
                </c:pt>
                <c:pt idx="9">
                  <c:v>5.48532731</c:v>
                </c:pt>
                <c:pt idx="10">
                  <c:v>6.09480813</c:v>
                </c:pt>
                <c:pt idx="11">
                  <c:v>6.70428894</c:v>
                </c:pt>
                <c:pt idx="12">
                  <c:v>7.31376975</c:v>
                </c:pt>
                <c:pt idx="13">
                  <c:v>7.92325056</c:v>
                </c:pt>
                <c:pt idx="14">
                  <c:v>8.53273138</c:v>
                </c:pt>
                <c:pt idx="15">
                  <c:v>9.14221219</c:v>
                </c:pt>
                <c:pt idx="16">
                  <c:v>9.751693</c:v>
                </c:pt>
                <c:pt idx="17">
                  <c:v>10.3611738</c:v>
                </c:pt>
                <c:pt idx="18">
                  <c:v>10.9706546</c:v>
                </c:pt>
                <c:pt idx="19">
                  <c:v>11.5801354</c:v>
                </c:pt>
                <c:pt idx="20">
                  <c:v>12.1896163</c:v>
                </c:pt>
                <c:pt idx="21">
                  <c:v>12.7990971</c:v>
                </c:pt>
                <c:pt idx="22">
                  <c:v>13.4085779</c:v>
                </c:pt>
                <c:pt idx="23">
                  <c:v>14.0180587</c:v>
                </c:pt>
                <c:pt idx="24">
                  <c:v>14.6275395</c:v>
                </c:pt>
                <c:pt idx="25">
                  <c:v>15.2370203</c:v>
                </c:pt>
                <c:pt idx="26">
                  <c:v>15.8465011</c:v>
                </c:pt>
                <c:pt idx="27">
                  <c:v>16.4559819</c:v>
                </c:pt>
                <c:pt idx="28">
                  <c:v>17.0654628</c:v>
                </c:pt>
                <c:pt idx="29">
                  <c:v>17.6749436</c:v>
                </c:pt>
                <c:pt idx="30">
                  <c:v>18.2844244</c:v>
                </c:pt>
                <c:pt idx="31">
                  <c:v>18.8939052</c:v>
                </c:pt>
                <c:pt idx="32">
                  <c:v>19.503386</c:v>
                </c:pt>
                <c:pt idx="33">
                  <c:v>20.1128668</c:v>
                </c:pt>
                <c:pt idx="34">
                  <c:v>20.7223476</c:v>
                </c:pt>
                <c:pt idx="35">
                  <c:v>21.3318284</c:v>
                </c:pt>
                <c:pt idx="36">
                  <c:v>21.9413093</c:v>
                </c:pt>
                <c:pt idx="37">
                  <c:v>22.5507901</c:v>
                </c:pt>
                <c:pt idx="38">
                  <c:v>23.1602709</c:v>
                </c:pt>
                <c:pt idx="39">
                  <c:v>23.7697517</c:v>
                </c:pt>
                <c:pt idx="40">
                  <c:v>24.3792325</c:v>
                </c:pt>
                <c:pt idx="41">
                  <c:v>24.9887133</c:v>
                </c:pt>
                <c:pt idx="42">
                  <c:v>25.5981941</c:v>
                </c:pt>
                <c:pt idx="43">
                  <c:v>26.2076749</c:v>
                </c:pt>
                <c:pt idx="44">
                  <c:v>26.8171558</c:v>
                </c:pt>
                <c:pt idx="45">
                  <c:v>27.4266366</c:v>
                </c:pt>
                <c:pt idx="46">
                  <c:v>28.0361174</c:v>
                </c:pt>
                <c:pt idx="47">
                  <c:v>28.6455982</c:v>
                </c:pt>
                <c:pt idx="48">
                  <c:v>29.255079</c:v>
                </c:pt>
                <c:pt idx="49">
                  <c:v>29.8645598</c:v>
                </c:pt>
                <c:pt idx="50">
                  <c:v>30.4740406</c:v>
                </c:pt>
                <c:pt idx="51">
                  <c:v>31.0835214</c:v>
                </c:pt>
                <c:pt idx="52">
                  <c:v>31.6930023</c:v>
                </c:pt>
                <c:pt idx="53">
                  <c:v>32.3024831</c:v>
                </c:pt>
                <c:pt idx="54">
                  <c:v>32.9119639</c:v>
                </c:pt>
                <c:pt idx="55">
                  <c:v>33.5214447</c:v>
                </c:pt>
                <c:pt idx="56">
                  <c:v>34.1309255</c:v>
                </c:pt>
                <c:pt idx="57">
                  <c:v>34.7404063</c:v>
                </c:pt>
                <c:pt idx="58">
                  <c:v>35.3498871</c:v>
                </c:pt>
                <c:pt idx="59">
                  <c:v>35.9593679</c:v>
                </c:pt>
                <c:pt idx="60">
                  <c:v>36.5688488</c:v>
                </c:pt>
                <c:pt idx="61">
                  <c:v>37.1783296</c:v>
                </c:pt>
                <c:pt idx="62">
                  <c:v>37.7878104</c:v>
                </c:pt>
                <c:pt idx="63">
                  <c:v>38.3972912</c:v>
                </c:pt>
                <c:pt idx="64">
                  <c:v>39.006772</c:v>
                </c:pt>
                <c:pt idx="65">
                  <c:v>39.6162528</c:v>
                </c:pt>
                <c:pt idx="66">
                  <c:v>40.2257336</c:v>
                </c:pt>
              </c:numCache>
            </c:numRef>
          </c:xVal>
          <c:yVal>
            <c:numRef>
              <c:f>ord!$H$14:$H$80</c:f>
              <c:numCache>
                <c:formatCode>General</c:formatCode>
                <c:ptCount val="67"/>
                <c:pt idx="0">
                  <c:v>20.84</c:v>
                </c:pt>
                <c:pt idx="1">
                  <c:v>20.9960406</c:v>
                </c:pt>
                <c:pt idx="2">
                  <c:v>21.1863465</c:v>
                </c:pt>
                <c:pt idx="3">
                  <c:v>21.4102032</c:v>
                </c:pt>
                <c:pt idx="4">
                  <c:v>21.6665926</c:v>
                </c:pt>
                <c:pt idx="5">
                  <c:v>21.9539842</c:v>
                </c:pt>
                <c:pt idx="6">
                  <c:v>22.2704368</c:v>
                </c:pt>
                <c:pt idx="7">
                  <c:v>22.6137404</c:v>
                </c:pt>
                <c:pt idx="8">
                  <c:v>22.9815564</c:v>
                </c:pt>
                <c:pt idx="9">
                  <c:v>23.3715293</c:v>
                </c:pt>
                <c:pt idx="10">
                  <c:v>23.7813916</c:v>
                </c:pt>
                <c:pt idx="11">
                  <c:v>24.2090169</c:v>
                </c:pt>
                <c:pt idx="12">
                  <c:v>24.652456</c:v>
                </c:pt>
                <c:pt idx="13">
                  <c:v>25.1099571</c:v>
                </c:pt>
                <c:pt idx="14">
                  <c:v>25.579956</c:v>
                </c:pt>
                <c:pt idx="15">
                  <c:v>26.0610745</c:v>
                </c:pt>
                <c:pt idx="16">
                  <c:v>26.5521005</c:v>
                </c:pt>
                <c:pt idx="17">
                  <c:v>27.0519729</c:v>
                </c:pt>
                <c:pt idx="18">
                  <c:v>27.5597607</c:v>
                </c:pt>
                <c:pt idx="19">
                  <c:v>28.0746535</c:v>
                </c:pt>
                <c:pt idx="20">
                  <c:v>28.5959391</c:v>
                </c:pt>
                <c:pt idx="21">
                  <c:v>29.1229944</c:v>
                </c:pt>
                <c:pt idx="22">
                  <c:v>29.6552709</c:v>
                </c:pt>
                <c:pt idx="23">
                  <c:v>30.1922867</c:v>
                </c:pt>
                <c:pt idx="24">
                  <c:v>30.7336151</c:v>
                </c:pt>
                <c:pt idx="25">
                  <c:v>31.2788792</c:v>
                </c:pt>
                <c:pt idx="26">
                  <c:v>31.8277449</c:v>
                </c:pt>
                <c:pt idx="27">
                  <c:v>32.3799142</c:v>
                </c:pt>
                <c:pt idx="28">
                  <c:v>32.9351196</c:v>
                </c:pt>
                <c:pt idx="29">
                  <c:v>33.4931242</c:v>
                </c:pt>
                <c:pt idx="30">
                  <c:v>34.0537133</c:v>
                </c:pt>
                <c:pt idx="31">
                  <c:v>34.6166941</c:v>
                </c:pt>
                <c:pt idx="32">
                  <c:v>35.1818939</c:v>
                </c:pt>
                <c:pt idx="33">
                  <c:v>35.7491558</c:v>
                </c:pt>
                <c:pt idx="34">
                  <c:v>36.3183352</c:v>
                </c:pt>
                <c:pt idx="35">
                  <c:v>36.8893047</c:v>
                </c:pt>
                <c:pt idx="36">
                  <c:v>37.4619447</c:v>
                </c:pt>
                <c:pt idx="37">
                  <c:v>38.0361479</c:v>
                </c:pt>
                <c:pt idx="38">
                  <c:v>38.6118149</c:v>
                </c:pt>
                <c:pt idx="39">
                  <c:v>39.1888578</c:v>
                </c:pt>
                <c:pt idx="40">
                  <c:v>39.7671907</c:v>
                </c:pt>
                <c:pt idx="41">
                  <c:v>40.3467381</c:v>
                </c:pt>
                <c:pt idx="42">
                  <c:v>40.92743</c:v>
                </c:pt>
                <c:pt idx="43">
                  <c:v>41.5092009</c:v>
                </c:pt>
                <c:pt idx="44">
                  <c:v>42.0919921</c:v>
                </c:pt>
                <c:pt idx="45">
                  <c:v>42.6757449</c:v>
                </c:pt>
                <c:pt idx="46">
                  <c:v>43.2604108</c:v>
                </c:pt>
                <c:pt idx="47">
                  <c:v>43.8459391</c:v>
                </c:pt>
                <c:pt idx="48">
                  <c:v>44.4322878</c:v>
                </c:pt>
                <c:pt idx="49">
                  <c:v>45.0194131</c:v>
                </c:pt>
                <c:pt idx="50">
                  <c:v>45.6072765</c:v>
                </c:pt>
                <c:pt idx="51">
                  <c:v>46.195842</c:v>
                </c:pt>
                <c:pt idx="52">
                  <c:v>46.7850767</c:v>
                </c:pt>
                <c:pt idx="53">
                  <c:v>47.374947</c:v>
                </c:pt>
                <c:pt idx="54">
                  <c:v>47.9654244</c:v>
                </c:pt>
                <c:pt idx="55">
                  <c:v>48.5564808</c:v>
                </c:pt>
                <c:pt idx="56">
                  <c:v>49.1480903</c:v>
                </c:pt>
                <c:pt idx="57">
                  <c:v>49.740228</c:v>
                </c:pt>
                <c:pt idx="58">
                  <c:v>50.3328702</c:v>
                </c:pt>
                <c:pt idx="59">
                  <c:v>50.9259955</c:v>
                </c:pt>
                <c:pt idx="60">
                  <c:v>51.5195835</c:v>
                </c:pt>
                <c:pt idx="61">
                  <c:v>52.113614</c:v>
                </c:pt>
                <c:pt idx="62">
                  <c:v>52.70807</c:v>
                </c:pt>
                <c:pt idx="63">
                  <c:v>53.3029334</c:v>
                </c:pt>
                <c:pt idx="64">
                  <c:v>53.8981874</c:v>
                </c:pt>
                <c:pt idx="65">
                  <c:v>54.493816</c:v>
                </c:pt>
                <c:pt idx="66">
                  <c:v>55.089805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rd!$I$13</c:f>
              <c:strCache>
                <c:ptCount val="1"/>
                <c:pt idx="0">
                  <c:v>1Eg(G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!$A$14:$A$80</c:f>
              <c:numCache>
                <c:formatCode>General</c:formatCode>
                <c:ptCount val="67"/>
                <c:pt idx="0">
                  <c:v>0</c:v>
                </c:pt>
                <c:pt idx="1">
                  <c:v>0.609480813</c:v>
                </c:pt>
                <c:pt idx="2">
                  <c:v>1.21896163</c:v>
                </c:pt>
                <c:pt idx="3">
                  <c:v>1.82844244</c:v>
                </c:pt>
                <c:pt idx="4">
                  <c:v>2.43792325</c:v>
                </c:pt>
                <c:pt idx="5">
                  <c:v>3.04740406</c:v>
                </c:pt>
                <c:pt idx="6">
                  <c:v>3.65688488</c:v>
                </c:pt>
                <c:pt idx="7">
                  <c:v>4.26636569</c:v>
                </c:pt>
                <c:pt idx="8">
                  <c:v>4.8758465</c:v>
                </c:pt>
                <c:pt idx="9">
                  <c:v>5.48532731</c:v>
                </c:pt>
                <c:pt idx="10">
                  <c:v>6.09480813</c:v>
                </c:pt>
                <c:pt idx="11">
                  <c:v>6.70428894</c:v>
                </c:pt>
                <c:pt idx="12">
                  <c:v>7.31376975</c:v>
                </c:pt>
                <c:pt idx="13">
                  <c:v>7.92325056</c:v>
                </c:pt>
                <c:pt idx="14">
                  <c:v>8.53273138</c:v>
                </c:pt>
                <c:pt idx="15">
                  <c:v>9.14221219</c:v>
                </c:pt>
                <c:pt idx="16">
                  <c:v>9.751693</c:v>
                </c:pt>
                <c:pt idx="17">
                  <c:v>10.3611738</c:v>
                </c:pt>
                <c:pt idx="18">
                  <c:v>10.9706546</c:v>
                </c:pt>
                <c:pt idx="19">
                  <c:v>11.5801354</c:v>
                </c:pt>
                <c:pt idx="20">
                  <c:v>12.1896163</c:v>
                </c:pt>
                <c:pt idx="21">
                  <c:v>12.7990971</c:v>
                </c:pt>
                <c:pt idx="22">
                  <c:v>13.4085779</c:v>
                </c:pt>
                <c:pt idx="23">
                  <c:v>14.0180587</c:v>
                </c:pt>
                <c:pt idx="24">
                  <c:v>14.6275395</c:v>
                </c:pt>
                <c:pt idx="25">
                  <c:v>15.2370203</c:v>
                </c:pt>
                <c:pt idx="26">
                  <c:v>15.8465011</c:v>
                </c:pt>
                <c:pt idx="27">
                  <c:v>16.4559819</c:v>
                </c:pt>
                <c:pt idx="28">
                  <c:v>17.0654628</c:v>
                </c:pt>
                <c:pt idx="29">
                  <c:v>17.6749436</c:v>
                </c:pt>
                <c:pt idx="30">
                  <c:v>18.2844244</c:v>
                </c:pt>
                <c:pt idx="31">
                  <c:v>18.8939052</c:v>
                </c:pt>
                <c:pt idx="32">
                  <c:v>19.503386</c:v>
                </c:pt>
                <c:pt idx="33">
                  <c:v>20.1128668</c:v>
                </c:pt>
                <c:pt idx="34">
                  <c:v>20.7223476</c:v>
                </c:pt>
                <c:pt idx="35">
                  <c:v>21.3318284</c:v>
                </c:pt>
                <c:pt idx="36">
                  <c:v>21.9413093</c:v>
                </c:pt>
                <c:pt idx="37">
                  <c:v>22.5507901</c:v>
                </c:pt>
                <c:pt idx="38">
                  <c:v>23.1602709</c:v>
                </c:pt>
                <c:pt idx="39">
                  <c:v>23.7697517</c:v>
                </c:pt>
                <c:pt idx="40">
                  <c:v>24.3792325</c:v>
                </c:pt>
                <c:pt idx="41">
                  <c:v>24.9887133</c:v>
                </c:pt>
                <c:pt idx="42">
                  <c:v>25.5981941</c:v>
                </c:pt>
                <c:pt idx="43">
                  <c:v>26.2076749</c:v>
                </c:pt>
                <c:pt idx="44">
                  <c:v>26.8171558</c:v>
                </c:pt>
                <c:pt idx="45">
                  <c:v>27.4266366</c:v>
                </c:pt>
                <c:pt idx="46">
                  <c:v>28.0361174</c:v>
                </c:pt>
                <c:pt idx="47">
                  <c:v>28.6455982</c:v>
                </c:pt>
                <c:pt idx="48">
                  <c:v>29.255079</c:v>
                </c:pt>
                <c:pt idx="49">
                  <c:v>29.8645598</c:v>
                </c:pt>
                <c:pt idx="50">
                  <c:v>30.4740406</c:v>
                </c:pt>
                <c:pt idx="51">
                  <c:v>31.0835214</c:v>
                </c:pt>
                <c:pt idx="52">
                  <c:v>31.6930023</c:v>
                </c:pt>
                <c:pt idx="53">
                  <c:v>32.3024831</c:v>
                </c:pt>
                <c:pt idx="54">
                  <c:v>32.9119639</c:v>
                </c:pt>
                <c:pt idx="55">
                  <c:v>33.5214447</c:v>
                </c:pt>
                <c:pt idx="56">
                  <c:v>34.1309255</c:v>
                </c:pt>
                <c:pt idx="57">
                  <c:v>34.7404063</c:v>
                </c:pt>
                <c:pt idx="58">
                  <c:v>35.3498871</c:v>
                </c:pt>
                <c:pt idx="59">
                  <c:v>35.9593679</c:v>
                </c:pt>
                <c:pt idx="60">
                  <c:v>36.5688488</c:v>
                </c:pt>
                <c:pt idx="61">
                  <c:v>37.1783296</c:v>
                </c:pt>
                <c:pt idx="62">
                  <c:v>37.7878104</c:v>
                </c:pt>
                <c:pt idx="63">
                  <c:v>38.3972912</c:v>
                </c:pt>
                <c:pt idx="64">
                  <c:v>39.006772</c:v>
                </c:pt>
                <c:pt idx="65">
                  <c:v>39.6162528</c:v>
                </c:pt>
                <c:pt idx="66">
                  <c:v>40.2257336</c:v>
                </c:pt>
              </c:numCache>
            </c:numRef>
          </c:xVal>
          <c:yVal>
            <c:numRef>
              <c:f>ord!$I$14:$I$80</c:f>
              <c:numCache>
                <c:formatCode>General</c:formatCode>
                <c:ptCount val="67"/>
                <c:pt idx="0">
                  <c:v>20.84</c:v>
                </c:pt>
                <c:pt idx="1">
                  <c:v>21.2970124</c:v>
                </c:pt>
                <c:pt idx="2">
                  <c:v>21.8679199</c:v>
                </c:pt>
                <c:pt idx="3">
                  <c:v>22.5457336</c:v>
                </c:pt>
                <c:pt idx="4">
                  <c:v>23.316956</c:v>
                </c:pt>
                <c:pt idx="5">
                  <c:v>24.1654041</c:v>
                </c:pt>
                <c:pt idx="6">
                  <c:v>25.0755711</c:v>
                </c:pt>
                <c:pt idx="7">
                  <c:v>26.0343126</c:v>
                </c:pt>
                <c:pt idx="8">
                  <c:v>27.0311964</c:v>
                </c:pt>
                <c:pt idx="9">
                  <c:v>28.0582144</c:v>
                </c:pt>
                <c:pt idx="10">
                  <c:v>29.109298</c:v>
                </c:pt>
                <c:pt idx="11">
                  <c:v>30.1798442</c:v>
                </c:pt>
                <c:pt idx="12">
                  <c:v>31.2663454</c:v>
                </c:pt>
                <c:pt idx="13">
                  <c:v>32.3660959</c:v>
                </c:pt>
                <c:pt idx="14">
                  <c:v>33.4769876</c:v>
                </c:pt>
                <c:pt idx="15">
                  <c:v>34.5973544</c:v>
                </c:pt>
                <c:pt idx="16">
                  <c:v>35.7258634</c:v>
                </c:pt>
                <c:pt idx="17">
                  <c:v>36.8614368</c:v>
                </c:pt>
                <c:pt idx="18">
                  <c:v>38.0031896</c:v>
                </c:pt>
                <c:pt idx="19">
                  <c:v>39.1503894</c:v>
                </c:pt>
                <c:pt idx="20">
                  <c:v>40.3024244</c:v>
                </c:pt>
                <c:pt idx="21">
                  <c:v>41.4587777</c:v>
                </c:pt>
                <c:pt idx="22">
                  <c:v>42.6190079</c:v>
                </c:pt>
                <c:pt idx="23">
                  <c:v>43.7827393</c:v>
                </c:pt>
                <c:pt idx="24">
                  <c:v>44.9496422</c:v>
                </c:pt>
                <c:pt idx="25">
                  <c:v>46.1194345</c:v>
                </c:pt>
                <c:pt idx="26">
                  <c:v>47.2918657</c:v>
                </c:pt>
                <c:pt idx="27">
                  <c:v>48.4667167</c:v>
                </c:pt>
                <c:pt idx="28">
                  <c:v>49.6437935</c:v>
                </c:pt>
                <c:pt idx="29">
                  <c:v>50.8229233</c:v>
                </c:pt>
                <c:pt idx="30">
                  <c:v>52.0039526</c:v>
                </c:pt>
                <c:pt idx="31">
                  <c:v>53.1867415</c:v>
                </c:pt>
                <c:pt idx="32">
                  <c:v>54.371167</c:v>
                </c:pt>
                <c:pt idx="33">
                  <c:v>55.5571163</c:v>
                </c:pt>
                <c:pt idx="34">
                  <c:v>56.7444876</c:v>
                </c:pt>
                <c:pt idx="35">
                  <c:v>57.9331874</c:v>
                </c:pt>
                <c:pt idx="36">
                  <c:v>59.1231309</c:v>
                </c:pt>
                <c:pt idx="37">
                  <c:v>60.3142427</c:v>
                </c:pt>
                <c:pt idx="38">
                  <c:v>61.5064503</c:v>
                </c:pt>
                <c:pt idx="39">
                  <c:v>62.6996907</c:v>
                </c:pt>
                <c:pt idx="40">
                  <c:v>63.8939029</c:v>
                </c:pt>
                <c:pt idx="41">
                  <c:v>65.0890316</c:v>
                </c:pt>
                <c:pt idx="42">
                  <c:v>66.285026</c:v>
                </c:pt>
                <c:pt idx="43">
                  <c:v>67.4818397</c:v>
                </c:pt>
                <c:pt idx="44">
                  <c:v>68.6794289</c:v>
                </c:pt>
                <c:pt idx="45">
                  <c:v>69.8777528</c:v>
                </c:pt>
                <c:pt idx="46">
                  <c:v>71.0767743</c:v>
                </c:pt>
                <c:pt idx="47">
                  <c:v>72.2764571</c:v>
                </c:pt>
                <c:pt idx="48">
                  <c:v>73.4767698</c:v>
                </c:pt>
                <c:pt idx="49">
                  <c:v>74.6776806</c:v>
                </c:pt>
                <c:pt idx="50">
                  <c:v>75.8791614</c:v>
                </c:pt>
                <c:pt idx="51">
                  <c:v>77.0811862</c:v>
                </c:pt>
                <c:pt idx="52">
                  <c:v>78.283728</c:v>
                </c:pt>
                <c:pt idx="53">
                  <c:v>79.4867652</c:v>
                </c:pt>
                <c:pt idx="54">
                  <c:v>80.6902743</c:v>
                </c:pt>
                <c:pt idx="55">
                  <c:v>81.8942359</c:v>
                </c:pt>
                <c:pt idx="56">
                  <c:v>83.0986287</c:v>
                </c:pt>
                <c:pt idx="57">
                  <c:v>84.3034345</c:v>
                </c:pt>
                <c:pt idx="58">
                  <c:v>85.5086377</c:v>
                </c:pt>
                <c:pt idx="59">
                  <c:v>86.7142201</c:v>
                </c:pt>
                <c:pt idx="60">
                  <c:v>87.9201659</c:v>
                </c:pt>
                <c:pt idx="61">
                  <c:v>89.1264616</c:v>
                </c:pt>
                <c:pt idx="62">
                  <c:v>90.3330926</c:v>
                </c:pt>
                <c:pt idx="63">
                  <c:v>91.5400451</c:v>
                </c:pt>
                <c:pt idx="64">
                  <c:v>92.7473081</c:v>
                </c:pt>
                <c:pt idx="65">
                  <c:v>93.9548691</c:v>
                </c:pt>
                <c:pt idx="66">
                  <c:v>95.16271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rd!$J$13</c:f>
              <c:strCache>
                <c:ptCount val="1"/>
                <c:pt idx="0">
                  <c:v>1T1g(G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!$A$14:$A$80</c:f>
              <c:numCache>
                <c:formatCode>General</c:formatCode>
                <c:ptCount val="67"/>
                <c:pt idx="0">
                  <c:v>0</c:v>
                </c:pt>
                <c:pt idx="1">
                  <c:v>0.609480813</c:v>
                </c:pt>
                <c:pt idx="2">
                  <c:v>1.21896163</c:v>
                </c:pt>
                <c:pt idx="3">
                  <c:v>1.82844244</c:v>
                </c:pt>
                <c:pt idx="4">
                  <c:v>2.43792325</c:v>
                </c:pt>
                <c:pt idx="5">
                  <c:v>3.04740406</c:v>
                </c:pt>
                <c:pt idx="6">
                  <c:v>3.65688488</c:v>
                </c:pt>
                <c:pt idx="7">
                  <c:v>4.26636569</c:v>
                </c:pt>
                <c:pt idx="8">
                  <c:v>4.8758465</c:v>
                </c:pt>
                <c:pt idx="9">
                  <c:v>5.48532731</c:v>
                </c:pt>
                <c:pt idx="10">
                  <c:v>6.09480813</c:v>
                </c:pt>
                <c:pt idx="11">
                  <c:v>6.70428894</c:v>
                </c:pt>
                <c:pt idx="12">
                  <c:v>7.31376975</c:v>
                </c:pt>
                <c:pt idx="13">
                  <c:v>7.92325056</c:v>
                </c:pt>
                <c:pt idx="14">
                  <c:v>8.53273138</c:v>
                </c:pt>
                <c:pt idx="15">
                  <c:v>9.14221219</c:v>
                </c:pt>
                <c:pt idx="16">
                  <c:v>9.751693</c:v>
                </c:pt>
                <c:pt idx="17">
                  <c:v>10.3611738</c:v>
                </c:pt>
                <c:pt idx="18">
                  <c:v>10.9706546</c:v>
                </c:pt>
                <c:pt idx="19">
                  <c:v>11.5801354</c:v>
                </c:pt>
                <c:pt idx="20">
                  <c:v>12.1896163</c:v>
                </c:pt>
                <c:pt idx="21">
                  <c:v>12.7990971</c:v>
                </c:pt>
                <c:pt idx="22">
                  <c:v>13.4085779</c:v>
                </c:pt>
                <c:pt idx="23">
                  <c:v>14.0180587</c:v>
                </c:pt>
                <c:pt idx="24">
                  <c:v>14.6275395</c:v>
                </c:pt>
                <c:pt idx="25">
                  <c:v>15.2370203</c:v>
                </c:pt>
                <c:pt idx="26">
                  <c:v>15.8465011</c:v>
                </c:pt>
                <c:pt idx="27">
                  <c:v>16.4559819</c:v>
                </c:pt>
                <c:pt idx="28">
                  <c:v>17.0654628</c:v>
                </c:pt>
                <c:pt idx="29">
                  <c:v>17.6749436</c:v>
                </c:pt>
                <c:pt idx="30">
                  <c:v>18.2844244</c:v>
                </c:pt>
                <c:pt idx="31">
                  <c:v>18.8939052</c:v>
                </c:pt>
                <c:pt idx="32">
                  <c:v>19.503386</c:v>
                </c:pt>
                <c:pt idx="33">
                  <c:v>20.1128668</c:v>
                </c:pt>
                <c:pt idx="34">
                  <c:v>20.7223476</c:v>
                </c:pt>
                <c:pt idx="35">
                  <c:v>21.3318284</c:v>
                </c:pt>
                <c:pt idx="36">
                  <c:v>21.9413093</c:v>
                </c:pt>
                <c:pt idx="37">
                  <c:v>22.5507901</c:v>
                </c:pt>
                <c:pt idx="38">
                  <c:v>23.1602709</c:v>
                </c:pt>
                <c:pt idx="39">
                  <c:v>23.7697517</c:v>
                </c:pt>
                <c:pt idx="40">
                  <c:v>24.3792325</c:v>
                </c:pt>
                <c:pt idx="41">
                  <c:v>24.9887133</c:v>
                </c:pt>
                <c:pt idx="42">
                  <c:v>25.5981941</c:v>
                </c:pt>
                <c:pt idx="43">
                  <c:v>26.2076749</c:v>
                </c:pt>
                <c:pt idx="44">
                  <c:v>26.8171558</c:v>
                </c:pt>
                <c:pt idx="45">
                  <c:v>27.4266366</c:v>
                </c:pt>
                <c:pt idx="46">
                  <c:v>28.0361174</c:v>
                </c:pt>
                <c:pt idx="47">
                  <c:v>28.6455982</c:v>
                </c:pt>
                <c:pt idx="48">
                  <c:v>29.255079</c:v>
                </c:pt>
                <c:pt idx="49">
                  <c:v>29.8645598</c:v>
                </c:pt>
                <c:pt idx="50">
                  <c:v>30.4740406</c:v>
                </c:pt>
                <c:pt idx="51">
                  <c:v>31.0835214</c:v>
                </c:pt>
                <c:pt idx="52">
                  <c:v>31.6930023</c:v>
                </c:pt>
                <c:pt idx="53">
                  <c:v>32.3024831</c:v>
                </c:pt>
                <c:pt idx="54">
                  <c:v>32.9119639</c:v>
                </c:pt>
                <c:pt idx="55">
                  <c:v>33.5214447</c:v>
                </c:pt>
                <c:pt idx="56">
                  <c:v>34.1309255</c:v>
                </c:pt>
                <c:pt idx="57">
                  <c:v>34.7404063</c:v>
                </c:pt>
                <c:pt idx="58">
                  <c:v>35.3498871</c:v>
                </c:pt>
                <c:pt idx="59">
                  <c:v>35.9593679</c:v>
                </c:pt>
                <c:pt idx="60">
                  <c:v>36.5688488</c:v>
                </c:pt>
                <c:pt idx="61">
                  <c:v>37.1783296</c:v>
                </c:pt>
                <c:pt idx="62">
                  <c:v>37.7878104</c:v>
                </c:pt>
                <c:pt idx="63">
                  <c:v>38.3972912</c:v>
                </c:pt>
                <c:pt idx="64">
                  <c:v>39.006772</c:v>
                </c:pt>
                <c:pt idx="65">
                  <c:v>39.6162528</c:v>
                </c:pt>
                <c:pt idx="66">
                  <c:v>40.2257336</c:v>
                </c:pt>
              </c:numCache>
            </c:numRef>
          </c:xVal>
          <c:yVal>
            <c:numRef>
              <c:f>ord!$J$14:$J$80</c:f>
              <c:numCache>
                <c:formatCode>General</c:formatCode>
                <c:ptCount val="67"/>
                <c:pt idx="0">
                  <c:v>20.84</c:v>
                </c:pt>
                <c:pt idx="1">
                  <c:v>21.3311806</c:v>
                </c:pt>
                <c:pt idx="2">
                  <c:v>21.8299966</c:v>
                </c:pt>
                <c:pt idx="3">
                  <c:v>22.3356456</c:v>
                </c:pt>
                <c:pt idx="4">
                  <c:v>22.8476309</c:v>
                </c:pt>
                <c:pt idx="5">
                  <c:v>23.3654887</c:v>
                </c:pt>
                <c:pt idx="6">
                  <c:v>23.8887901</c:v>
                </c:pt>
                <c:pt idx="7">
                  <c:v>24.4171343</c:v>
                </c:pt>
                <c:pt idx="8">
                  <c:v>24.9501535</c:v>
                </c:pt>
                <c:pt idx="9">
                  <c:v>25.4875068</c:v>
                </c:pt>
                <c:pt idx="10">
                  <c:v>26.0288815</c:v>
                </c:pt>
                <c:pt idx="11">
                  <c:v>26.5739876</c:v>
                </c:pt>
                <c:pt idx="12">
                  <c:v>27.1225598</c:v>
                </c:pt>
                <c:pt idx="13">
                  <c:v>27.6743533</c:v>
                </c:pt>
                <c:pt idx="14">
                  <c:v>28.2291433</c:v>
                </c:pt>
                <c:pt idx="15">
                  <c:v>28.7867246</c:v>
                </c:pt>
                <c:pt idx="16">
                  <c:v>29.3469052</c:v>
                </c:pt>
                <c:pt idx="17">
                  <c:v>29.9095113</c:v>
                </c:pt>
                <c:pt idx="18">
                  <c:v>30.4743815</c:v>
                </c:pt>
                <c:pt idx="19">
                  <c:v>31.0413668</c:v>
                </c:pt>
                <c:pt idx="20">
                  <c:v>31.6103307</c:v>
                </c:pt>
                <c:pt idx="21">
                  <c:v>32.181149</c:v>
                </c:pt>
                <c:pt idx="22">
                  <c:v>32.7537032</c:v>
                </c:pt>
                <c:pt idx="23">
                  <c:v>33.327886</c:v>
                </c:pt>
                <c:pt idx="24">
                  <c:v>33.9035993</c:v>
                </c:pt>
                <c:pt idx="25">
                  <c:v>34.4807494</c:v>
                </c:pt>
                <c:pt idx="26">
                  <c:v>35.0592528</c:v>
                </c:pt>
                <c:pt idx="27">
                  <c:v>35.6390293</c:v>
                </c:pt>
                <c:pt idx="28">
                  <c:v>36.2200068</c:v>
                </c:pt>
                <c:pt idx="29">
                  <c:v>36.8021163</c:v>
                </c:pt>
                <c:pt idx="30">
                  <c:v>37.3852946</c:v>
                </c:pt>
                <c:pt idx="31">
                  <c:v>37.9694842</c:v>
                </c:pt>
                <c:pt idx="32">
                  <c:v>38.5546287</c:v>
                </c:pt>
                <c:pt idx="33">
                  <c:v>39.1406772</c:v>
                </c:pt>
                <c:pt idx="34">
                  <c:v>39.7275835</c:v>
                </c:pt>
                <c:pt idx="35">
                  <c:v>40.3153014</c:v>
                </c:pt>
                <c:pt idx="36">
                  <c:v>40.9037912</c:v>
                </c:pt>
                <c:pt idx="37">
                  <c:v>41.4930113</c:v>
                </c:pt>
                <c:pt idx="38">
                  <c:v>42.0829278</c:v>
                </c:pt>
                <c:pt idx="39">
                  <c:v>42.6735068</c:v>
                </c:pt>
                <c:pt idx="40">
                  <c:v>43.2647133</c:v>
                </c:pt>
                <c:pt idx="41">
                  <c:v>43.8565203</c:v>
                </c:pt>
                <c:pt idx="42">
                  <c:v>44.4488984</c:v>
                </c:pt>
                <c:pt idx="43">
                  <c:v>45.0418217</c:v>
                </c:pt>
                <c:pt idx="44">
                  <c:v>45.6352641</c:v>
                </c:pt>
                <c:pt idx="45">
                  <c:v>46.2292032</c:v>
                </c:pt>
                <c:pt idx="46">
                  <c:v>46.8236163</c:v>
                </c:pt>
                <c:pt idx="47">
                  <c:v>47.4184831</c:v>
                </c:pt>
                <c:pt idx="48">
                  <c:v>48.0137833</c:v>
                </c:pt>
                <c:pt idx="49">
                  <c:v>48.6094989</c:v>
                </c:pt>
                <c:pt idx="50">
                  <c:v>49.2056117</c:v>
                </c:pt>
                <c:pt idx="51">
                  <c:v>49.8021061</c:v>
                </c:pt>
                <c:pt idx="52">
                  <c:v>50.398965</c:v>
                </c:pt>
                <c:pt idx="53">
                  <c:v>50.9961738</c:v>
                </c:pt>
                <c:pt idx="54">
                  <c:v>51.5937201</c:v>
                </c:pt>
                <c:pt idx="55">
                  <c:v>52.191588</c:v>
                </c:pt>
                <c:pt idx="56">
                  <c:v>52.7897664</c:v>
                </c:pt>
                <c:pt idx="57">
                  <c:v>53.3882427</c:v>
                </c:pt>
                <c:pt idx="58">
                  <c:v>53.9870068</c:v>
                </c:pt>
                <c:pt idx="59">
                  <c:v>54.5860451</c:v>
                </c:pt>
                <c:pt idx="60">
                  <c:v>55.1853499</c:v>
                </c:pt>
                <c:pt idx="61">
                  <c:v>55.7849108</c:v>
                </c:pt>
                <c:pt idx="62">
                  <c:v>56.3847167</c:v>
                </c:pt>
                <c:pt idx="63">
                  <c:v>56.9847607</c:v>
                </c:pt>
                <c:pt idx="64">
                  <c:v>57.5850339</c:v>
                </c:pt>
                <c:pt idx="65">
                  <c:v>58.1855271</c:v>
                </c:pt>
                <c:pt idx="66">
                  <c:v>58.786233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rd!$K$13</c:f>
              <c:strCache>
                <c:ptCount val="1"/>
                <c:pt idx="0">
                  <c:v>1A1g(G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!$A$14:$A$80</c:f>
              <c:numCache>
                <c:formatCode>General</c:formatCode>
                <c:ptCount val="67"/>
                <c:pt idx="0">
                  <c:v>0</c:v>
                </c:pt>
                <c:pt idx="1">
                  <c:v>0.609480813</c:v>
                </c:pt>
                <c:pt idx="2">
                  <c:v>1.21896163</c:v>
                </c:pt>
                <c:pt idx="3">
                  <c:v>1.82844244</c:v>
                </c:pt>
                <c:pt idx="4">
                  <c:v>2.43792325</c:v>
                </c:pt>
                <c:pt idx="5">
                  <c:v>3.04740406</c:v>
                </c:pt>
                <c:pt idx="6">
                  <c:v>3.65688488</c:v>
                </c:pt>
                <c:pt idx="7">
                  <c:v>4.26636569</c:v>
                </c:pt>
                <c:pt idx="8">
                  <c:v>4.8758465</c:v>
                </c:pt>
                <c:pt idx="9">
                  <c:v>5.48532731</c:v>
                </c:pt>
                <c:pt idx="10">
                  <c:v>6.09480813</c:v>
                </c:pt>
                <c:pt idx="11">
                  <c:v>6.70428894</c:v>
                </c:pt>
                <c:pt idx="12">
                  <c:v>7.31376975</c:v>
                </c:pt>
                <c:pt idx="13">
                  <c:v>7.92325056</c:v>
                </c:pt>
                <c:pt idx="14">
                  <c:v>8.53273138</c:v>
                </c:pt>
                <c:pt idx="15">
                  <c:v>9.14221219</c:v>
                </c:pt>
                <c:pt idx="16">
                  <c:v>9.751693</c:v>
                </c:pt>
                <c:pt idx="17">
                  <c:v>10.3611738</c:v>
                </c:pt>
                <c:pt idx="18">
                  <c:v>10.9706546</c:v>
                </c:pt>
                <c:pt idx="19">
                  <c:v>11.5801354</c:v>
                </c:pt>
                <c:pt idx="20">
                  <c:v>12.1896163</c:v>
                </c:pt>
                <c:pt idx="21">
                  <c:v>12.7990971</c:v>
                </c:pt>
                <c:pt idx="22">
                  <c:v>13.4085779</c:v>
                </c:pt>
                <c:pt idx="23">
                  <c:v>14.0180587</c:v>
                </c:pt>
                <c:pt idx="24">
                  <c:v>14.6275395</c:v>
                </c:pt>
                <c:pt idx="25">
                  <c:v>15.2370203</c:v>
                </c:pt>
                <c:pt idx="26">
                  <c:v>15.8465011</c:v>
                </c:pt>
                <c:pt idx="27">
                  <c:v>16.4559819</c:v>
                </c:pt>
                <c:pt idx="28">
                  <c:v>17.0654628</c:v>
                </c:pt>
                <c:pt idx="29">
                  <c:v>17.6749436</c:v>
                </c:pt>
                <c:pt idx="30">
                  <c:v>18.2844244</c:v>
                </c:pt>
                <c:pt idx="31">
                  <c:v>18.8939052</c:v>
                </c:pt>
                <c:pt idx="32">
                  <c:v>19.503386</c:v>
                </c:pt>
                <c:pt idx="33">
                  <c:v>20.1128668</c:v>
                </c:pt>
                <c:pt idx="34">
                  <c:v>20.7223476</c:v>
                </c:pt>
                <c:pt idx="35">
                  <c:v>21.3318284</c:v>
                </c:pt>
                <c:pt idx="36">
                  <c:v>21.9413093</c:v>
                </c:pt>
                <c:pt idx="37">
                  <c:v>22.5507901</c:v>
                </c:pt>
                <c:pt idx="38">
                  <c:v>23.1602709</c:v>
                </c:pt>
                <c:pt idx="39">
                  <c:v>23.7697517</c:v>
                </c:pt>
                <c:pt idx="40">
                  <c:v>24.3792325</c:v>
                </c:pt>
                <c:pt idx="41">
                  <c:v>24.9887133</c:v>
                </c:pt>
                <c:pt idx="42">
                  <c:v>25.5981941</c:v>
                </c:pt>
                <c:pt idx="43">
                  <c:v>26.2076749</c:v>
                </c:pt>
                <c:pt idx="44">
                  <c:v>26.8171558</c:v>
                </c:pt>
                <c:pt idx="45">
                  <c:v>27.4266366</c:v>
                </c:pt>
                <c:pt idx="46">
                  <c:v>28.0361174</c:v>
                </c:pt>
                <c:pt idx="47">
                  <c:v>28.6455982</c:v>
                </c:pt>
                <c:pt idx="48">
                  <c:v>29.255079</c:v>
                </c:pt>
                <c:pt idx="49">
                  <c:v>29.8645598</c:v>
                </c:pt>
                <c:pt idx="50">
                  <c:v>30.4740406</c:v>
                </c:pt>
                <c:pt idx="51">
                  <c:v>31.0835214</c:v>
                </c:pt>
                <c:pt idx="52">
                  <c:v>31.6930023</c:v>
                </c:pt>
                <c:pt idx="53">
                  <c:v>32.3024831</c:v>
                </c:pt>
                <c:pt idx="54">
                  <c:v>32.9119639</c:v>
                </c:pt>
                <c:pt idx="55">
                  <c:v>33.5214447</c:v>
                </c:pt>
                <c:pt idx="56">
                  <c:v>34.1309255</c:v>
                </c:pt>
                <c:pt idx="57">
                  <c:v>34.7404063</c:v>
                </c:pt>
                <c:pt idx="58">
                  <c:v>35.3498871</c:v>
                </c:pt>
                <c:pt idx="59">
                  <c:v>35.9593679</c:v>
                </c:pt>
                <c:pt idx="60">
                  <c:v>36.5688488</c:v>
                </c:pt>
                <c:pt idx="61">
                  <c:v>37.1783296</c:v>
                </c:pt>
                <c:pt idx="62">
                  <c:v>37.7878104</c:v>
                </c:pt>
                <c:pt idx="63">
                  <c:v>38.3972912</c:v>
                </c:pt>
                <c:pt idx="64">
                  <c:v>39.006772</c:v>
                </c:pt>
                <c:pt idx="65">
                  <c:v>39.6162528</c:v>
                </c:pt>
                <c:pt idx="66">
                  <c:v>40.2257336</c:v>
                </c:pt>
              </c:numCache>
            </c:numRef>
          </c:xVal>
          <c:yVal>
            <c:numRef>
              <c:f>ord!$K$14:$K$80</c:f>
              <c:numCache>
                <c:formatCode>General</c:formatCode>
                <c:ptCount val="67"/>
                <c:pt idx="0">
                  <c:v>20.84</c:v>
                </c:pt>
                <c:pt idx="1">
                  <c:v>21.441886</c:v>
                </c:pt>
                <c:pt idx="2">
                  <c:v>22.0287291</c:v>
                </c:pt>
                <c:pt idx="3">
                  <c:v>22.5993488</c:v>
                </c:pt>
                <c:pt idx="4">
                  <c:v>23.1529605</c:v>
                </c:pt>
                <c:pt idx="5">
                  <c:v>23.6889176</c:v>
                </c:pt>
                <c:pt idx="6">
                  <c:v>24.2067088</c:v>
                </c:pt>
                <c:pt idx="7">
                  <c:v>24.7059582</c:v>
                </c:pt>
                <c:pt idx="8">
                  <c:v>25.1864266</c:v>
                </c:pt>
                <c:pt idx="9">
                  <c:v>25.648009</c:v>
                </c:pt>
                <c:pt idx="10">
                  <c:v>26.0907201</c:v>
                </c:pt>
                <c:pt idx="11">
                  <c:v>26.5146919</c:v>
                </c:pt>
                <c:pt idx="12">
                  <c:v>26.9201614</c:v>
                </c:pt>
                <c:pt idx="13">
                  <c:v>27.3074582</c:v>
                </c:pt>
                <c:pt idx="14">
                  <c:v>27.6769932</c:v>
                </c:pt>
                <c:pt idx="15">
                  <c:v>28.0292472</c:v>
                </c:pt>
                <c:pt idx="16">
                  <c:v>28.3647551</c:v>
                </c:pt>
                <c:pt idx="17">
                  <c:v>28.6840971</c:v>
                </c:pt>
                <c:pt idx="18">
                  <c:v>28.987886</c:v>
                </c:pt>
                <c:pt idx="19">
                  <c:v>29.2767562</c:v>
                </c:pt>
                <c:pt idx="20">
                  <c:v>29.5513567</c:v>
                </c:pt>
                <c:pt idx="21">
                  <c:v>29.8123397</c:v>
                </c:pt>
                <c:pt idx="22">
                  <c:v>30.0603567</c:v>
                </c:pt>
                <c:pt idx="23">
                  <c:v>30.2960497</c:v>
                </c:pt>
                <c:pt idx="24">
                  <c:v>30.5200485</c:v>
                </c:pt>
                <c:pt idx="25">
                  <c:v>30.7329661</c:v>
                </c:pt>
                <c:pt idx="26">
                  <c:v>30.9353962</c:v>
                </c:pt>
                <c:pt idx="27">
                  <c:v>31.1279086</c:v>
                </c:pt>
                <c:pt idx="28">
                  <c:v>31.3110497</c:v>
                </c:pt>
                <c:pt idx="29">
                  <c:v>31.4853431</c:v>
                </c:pt>
                <c:pt idx="30">
                  <c:v>31.6512867</c:v>
                </c:pt>
                <c:pt idx="31">
                  <c:v>31.809351</c:v>
                </c:pt>
                <c:pt idx="32">
                  <c:v>31.9599842</c:v>
                </c:pt>
                <c:pt idx="33">
                  <c:v>32.1036072</c:v>
                </c:pt>
                <c:pt idx="34">
                  <c:v>32.2406208</c:v>
                </c:pt>
                <c:pt idx="35">
                  <c:v>32.3713995</c:v>
                </c:pt>
                <c:pt idx="36">
                  <c:v>32.4962968</c:v>
                </c:pt>
                <c:pt idx="37">
                  <c:v>32.6156445</c:v>
                </c:pt>
                <c:pt idx="38">
                  <c:v>32.7297562</c:v>
                </c:pt>
                <c:pt idx="39">
                  <c:v>32.8389221</c:v>
                </c:pt>
                <c:pt idx="40">
                  <c:v>32.943421</c:v>
                </c:pt>
                <c:pt idx="41">
                  <c:v>33.0435079</c:v>
                </c:pt>
                <c:pt idx="42">
                  <c:v>33.1394255</c:v>
                </c:pt>
                <c:pt idx="43">
                  <c:v>33.2314018</c:v>
                </c:pt>
                <c:pt idx="44">
                  <c:v>33.3196479</c:v>
                </c:pt>
                <c:pt idx="45">
                  <c:v>33.4043657</c:v>
                </c:pt>
                <c:pt idx="46">
                  <c:v>33.4857393</c:v>
                </c:pt>
                <c:pt idx="47">
                  <c:v>33.563947</c:v>
                </c:pt>
                <c:pt idx="48">
                  <c:v>33.6391512</c:v>
                </c:pt>
                <c:pt idx="49">
                  <c:v>33.711509</c:v>
                </c:pt>
                <c:pt idx="50">
                  <c:v>33.7811637</c:v>
                </c:pt>
                <c:pt idx="51">
                  <c:v>33.8482528</c:v>
                </c:pt>
                <c:pt idx="52">
                  <c:v>33.9129041</c:v>
                </c:pt>
                <c:pt idx="53">
                  <c:v>33.975237</c:v>
                </c:pt>
                <c:pt idx="54">
                  <c:v>34.0353668</c:v>
                </c:pt>
                <c:pt idx="55">
                  <c:v>34.0933984</c:v>
                </c:pt>
                <c:pt idx="56">
                  <c:v>34.1494323</c:v>
                </c:pt>
                <c:pt idx="57">
                  <c:v>34.2035643</c:v>
                </c:pt>
                <c:pt idx="58">
                  <c:v>34.2558815</c:v>
                </c:pt>
                <c:pt idx="59">
                  <c:v>34.3064695</c:v>
                </c:pt>
                <c:pt idx="60">
                  <c:v>34.3554063</c:v>
                </c:pt>
                <c:pt idx="61">
                  <c:v>34.4027675</c:v>
                </c:pt>
                <c:pt idx="62">
                  <c:v>34.448623</c:v>
                </c:pt>
                <c:pt idx="63">
                  <c:v>34.4930395</c:v>
                </c:pt>
                <c:pt idx="64">
                  <c:v>34.5360801</c:v>
                </c:pt>
                <c:pt idx="65">
                  <c:v>34.5778047</c:v>
                </c:pt>
                <c:pt idx="66">
                  <c:v>34.618268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ord!$L$13</c:f>
              <c:strCache>
                <c:ptCount val="1"/>
                <c:pt idx="0">
                  <c:v>1A1g(S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!$A$14:$A$80</c:f>
              <c:numCache>
                <c:formatCode>General</c:formatCode>
                <c:ptCount val="67"/>
                <c:pt idx="0">
                  <c:v>0</c:v>
                </c:pt>
                <c:pt idx="1">
                  <c:v>0.609480813</c:v>
                </c:pt>
                <c:pt idx="2">
                  <c:v>1.21896163</c:v>
                </c:pt>
                <c:pt idx="3">
                  <c:v>1.82844244</c:v>
                </c:pt>
                <c:pt idx="4">
                  <c:v>2.43792325</c:v>
                </c:pt>
                <c:pt idx="5">
                  <c:v>3.04740406</c:v>
                </c:pt>
                <c:pt idx="6">
                  <c:v>3.65688488</c:v>
                </c:pt>
                <c:pt idx="7">
                  <c:v>4.26636569</c:v>
                </c:pt>
                <c:pt idx="8">
                  <c:v>4.8758465</c:v>
                </c:pt>
                <c:pt idx="9">
                  <c:v>5.48532731</c:v>
                </c:pt>
                <c:pt idx="10">
                  <c:v>6.09480813</c:v>
                </c:pt>
                <c:pt idx="11">
                  <c:v>6.70428894</c:v>
                </c:pt>
                <c:pt idx="12">
                  <c:v>7.31376975</c:v>
                </c:pt>
                <c:pt idx="13">
                  <c:v>7.92325056</c:v>
                </c:pt>
                <c:pt idx="14">
                  <c:v>8.53273138</c:v>
                </c:pt>
                <c:pt idx="15">
                  <c:v>9.14221219</c:v>
                </c:pt>
                <c:pt idx="16">
                  <c:v>9.751693</c:v>
                </c:pt>
                <c:pt idx="17">
                  <c:v>10.3611738</c:v>
                </c:pt>
                <c:pt idx="18">
                  <c:v>10.9706546</c:v>
                </c:pt>
                <c:pt idx="19">
                  <c:v>11.5801354</c:v>
                </c:pt>
                <c:pt idx="20">
                  <c:v>12.1896163</c:v>
                </c:pt>
                <c:pt idx="21">
                  <c:v>12.7990971</c:v>
                </c:pt>
                <c:pt idx="22">
                  <c:v>13.4085779</c:v>
                </c:pt>
                <c:pt idx="23">
                  <c:v>14.0180587</c:v>
                </c:pt>
                <c:pt idx="24">
                  <c:v>14.6275395</c:v>
                </c:pt>
                <c:pt idx="25">
                  <c:v>15.2370203</c:v>
                </c:pt>
                <c:pt idx="26">
                  <c:v>15.8465011</c:v>
                </c:pt>
                <c:pt idx="27">
                  <c:v>16.4559819</c:v>
                </c:pt>
                <c:pt idx="28">
                  <c:v>17.0654628</c:v>
                </c:pt>
                <c:pt idx="29">
                  <c:v>17.6749436</c:v>
                </c:pt>
                <c:pt idx="30">
                  <c:v>18.2844244</c:v>
                </c:pt>
                <c:pt idx="31">
                  <c:v>18.8939052</c:v>
                </c:pt>
                <c:pt idx="32">
                  <c:v>19.503386</c:v>
                </c:pt>
                <c:pt idx="33">
                  <c:v>20.1128668</c:v>
                </c:pt>
                <c:pt idx="34">
                  <c:v>20.7223476</c:v>
                </c:pt>
                <c:pt idx="35">
                  <c:v>21.3318284</c:v>
                </c:pt>
                <c:pt idx="36">
                  <c:v>21.9413093</c:v>
                </c:pt>
                <c:pt idx="37">
                  <c:v>22.5507901</c:v>
                </c:pt>
                <c:pt idx="38">
                  <c:v>23.1602709</c:v>
                </c:pt>
                <c:pt idx="39">
                  <c:v>23.7697517</c:v>
                </c:pt>
                <c:pt idx="40">
                  <c:v>24.3792325</c:v>
                </c:pt>
                <c:pt idx="41">
                  <c:v>24.9887133</c:v>
                </c:pt>
                <c:pt idx="42">
                  <c:v>25.5981941</c:v>
                </c:pt>
                <c:pt idx="43">
                  <c:v>26.2076749</c:v>
                </c:pt>
                <c:pt idx="44">
                  <c:v>26.8171558</c:v>
                </c:pt>
                <c:pt idx="45">
                  <c:v>27.4266366</c:v>
                </c:pt>
                <c:pt idx="46">
                  <c:v>28.0361174</c:v>
                </c:pt>
                <c:pt idx="47">
                  <c:v>28.6455982</c:v>
                </c:pt>
                <c:pt idx="48">
                  <c:v>29.255079</c:v>
                </c:pt>
                <c:pt idx="49">
                  <c:v>29.8645598</c:v>
                </c:pt>
                <c:pt idx="50">
                  <c:v>30.4740406</c:v>
                </c:pt>
                <c:pt idx="51">
                  <c:v>31.0835214</c:v>
                </c:pt>
                <c:pt idx="52">
                  <c:v>31.6930023</c:v>
                </c:pt>
                <c:pt idx="53">
                  <c:v>32.3024831</c:v>
                </c:pt>
                <c:pt idx="54">
                  <c:v>32.9119639</c:v>
                </c:pt>
                <c:pt idx="55">
                  <c:v>33.5214447</c:v>
                </c:pt>
                <c:pt idx="56">
                  <c:v>34.1309255</c:v>
                </c:pt>
                <c:pt idx="57">
                  <c:v>34.7404063</c:v>
                </c:pt>
                <c:pt idx="58">
                  <c:v>35.3498871</c:v>
                </c:pt>
                <c:pt idx="59">
                  <c:v>35.9593679</c:v>
                </c:pt>
                <c:pt idx="60">
                  <c:v>36.5688488</c:v>
                </c:pt>
                <c:pt idx="61">
                  <c:v>37.1783296</c:v>
                </c:pt>
                <c:pt idx="62">
                  <c:v>37.7878104</c:v>
                </c:pt>
                <c:pt idx="63">
                  <c:v>38.3972912</c:v>
                </c:pt>
                <c:pt idx="64">
                  <c:v>39.006772</c:v>
                </c:pt>
                <c:pt idx="65">
                  <c:v>39.6162528</c:v>
                </c:pt>
                <c:pt idx="66">
                  <c:v>40.2257336</c:v>
                </c:pt>
              </c:numCache>
            </c:numRef>
          </c:xVal>
          <c:yVal>
            <c:numRef>
              <c:f>ord!$L$14:$L$80</c:f>
              <c:numCache>
                <c:formatCode>General</c:formatCode>
                <c:ptCount val="67"/>
                <c:pt idx="0">
                  <c:v>52.94</c:v>
                </c:pt>
                <c:pt idx="1">
                  <c:v>53.319798</c:v>
                </c:pt>
                <c:pt idx="2">
                  <c:v>53.7305858</c:v>
                </c:pt>
                <c:pt idx="3">
                  <c:v>54.1712652</c:v>
                </c:pt>
                <c:pt idx="4">
                  <c:v>54.641623</c:v>
                </c:pt>
                <c:pt idx="5">
                  <c:v>55.1413826</c:v>
                </c:pt>
                <c:pt idx="6">
                  <c:v>55.6701941</c:v>
                </c:pt>
                <c:pt idx="7">
                  <c:v>56.2276343</c:v>
                </c:pt>
                <c:pt idx="8">
                  <c:v>56.8132032</c:v>
                </c:pt>
                <c:pt idx="9">
                  <c:v>57.4263284</c:v>
                </c:pt>
                <c:pt idx="10">
                  <c:v>58.0663657</c:v>
                </c:pt>
                <c:pt idx="11">
                  <c:v>58.7326061</c:v>
                </c:pt>
                <c:pt idx="12">
                  <c:v>59.424281</c:v>
                </c:pt>
                <c:pt idx="13">
                  <c:v>60.1405711</c:v>
                </c:pt>
                <c:pt idx="14">
                  <c:v>60.8806174</c:v>
                </c:pt>
                <c:pt idx="15">
                  <c:v>61.6435248</c:v>
                </c:pt>
                <c:pt idx="16">
                  <c:v>62.4283781</c:v>
                </c:pt>
                <c:pt idx="17">
                  <c:v>63.2342472</c:v>
                </c:pt>
                <c:pt idx="18">
                  <c:v>64.0601986</c:v>
                </c:pt>
                <c:pt idx="19">
                  <c:v>64.9052991</c:v>
                </c:pt>
                <c:pt idx="20">
                  <c:v>65.7686287</c:v>
                </c:pt>
                <c:pt idx="21">
                  <c:v>66.649281</c:v>
                </c:pt>
                <c:pt idx="22">
                  <c:v>67.5463725</c:v>
                </c:pt>
                <c:pt idx="23">
                  <c:v>68.4590451</c:v>
                </c:pt>
                <c:pt idx="24">
                  <c:v>69.3864718</c:v>
                </c:pt>
                <c:pt idx="25">
                  <c:v>70.3278555</c:v>
                </c:pt>
                <c:pt idx="26">
                  <c:v>71.2824323</c:v>
                </c:pt>
                <c:pt idx="27">
                  <c:v>72.249474</c:v>
                </c:pt>
                <c:pt idx="28">
                  <c:v>73.2282867</c:v>
                </c:pt>
                <c:pt idx="29">
                  <c:v>74.2182122</c:v>
                </c:pt>
                <c:pt idx="30">
                  <c:v>75.2186264</c:v>
                </c:pt>
                <c:pt idx="31">
                  <c:v>76.2289402</c:v>
                </c:pt>
                <c:pt idx="32">
                  <c:v>77.2485959</c:v>
                </c:pt>
                <c:pt idx="33">
                  <c:v>78.27707</c:v>
                </c:pt>
                <c:pt idx="34">
                  <c:v>79.3138691</c:v>
                </c:pt>
                <c:pt idx="35">
                  <c:v>80.358526</c:v>
                </c:pt>
                <c:pt idx="36">
                  <c:v>81.4106072</c:v>
                </c:pt>
                <c:pt idx="37">
                  <c:v>82.469702</c:v>
                </c:pt>
                <c:pt idx="38">
                  <c:v>83.5354233</c:v>
                </c:pt>
                <c:pt idx="39">
                  <c:v>84.6074131</c:v>
                </c:pt>
                <c:pt idx="40">
                  <c:v>85.6853296</c:v>
                </c:pt>
                <c:pt idx="41">
                  <c:v>86.7688567</c:v>
                </c:pt>
                <c:pt idx="42">
                  <c:v>87.8576941</c:v>
                </c:pt>
                <c:pt idx="43">
                  <c:v>88.9515643</c:v>
                </c:pt>
                <c:pt idx="44">
                  <c:v>90.0502032</c:v>
                </c:pt>
                <c:pt idx="45">
                  <c:v>91.1533646</c:v>
                </c:pt>
                <c:pt idx="46">
                  <c:v>92.2608172</c:v>
                </c:pt>
                <c:pt idx="47">
                  <c:v>93.3723431</c:v>
                </c:pt>
                <c:pt idx="48">
                  <c:v>94.4877381</c:v>
                </c:pt>
                <c:pt idx="49">
                  <c:v>95.6068115</c:v>
                </c:pt>
                <c:pt idx="50">
                  <c:v>96.7293826</c:v>
                </c:pt>
                <c:pt idx="51">
                  <c:v>97.8552822</c:v>
                </c:pt>
                <c:pt idx="52">
                  <c:v>98.9843488</c:v>
                </c:pt>
                <c:pt idx="53">
                  <c:v>100.116433</c:v>
                </c:pt>
                <c:pt idx="54">
                  <c:v>101.251396</c:v>
                </c:pt>
                <c:pt idx="55">
                  <c:v>102.3891</c:v>
                </c:pt>
                <c:pt idx="56">
                  <c:v>103.529423</c:v>
                </c:pt>
                <c:pt idx="57">
                  <c:v>104.672245</c:v>
                </c:pt>
                <c:pt idx="58">
                  <c:v>105.817454</c:v>
                </c:pt>
                <c:pt idx="59">
                  <c:v>106.964945</c:v>
                </c:pt>
                <c:pt idx="60">
                  <c:v>108.114617</c:v>
                </c:pt>
                <c:pt idx="61">
                  <c:v>109.266376</c:v>
                </c:pt>
                <c:pt idx="62">
                  <c:v>110.420134</c:v>
                </c:pt>
                <c:pt idx="63">
                  <c:v>111.575805</c:v>
                </c:pt>
                <c:pt idx="64">
                  <c:v>112.73331</c:v>
                </c:pt>
                <c:pt idx="65">
                  <c:v>113.892573</c:v>
                </c:pt>
                <c:pt idx="66">
                  <c:v>115.053523</c:v>
                </c:pt>
              </c:numCache>
            </c:numRef>
          </c:yVal>
          <c:smooth val="1"/>
        </c:ser>
        <c:axId val="54164377"/>
        <c:axId val="7505901"/>
      </c:scatterChart>
      <c:valAx>
        <c:axId val="54164377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901"/>
        <c:crossesAt val="0"/>
        <c:crossBetween val="midCat"/>
        <c:majorUnit val="10"/>
        <c:minorUnit val="5"/>
      </c:valAx>
      <c:valAx>
        <c:axId val="750590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43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4560</xdr:colOff>
      <xdr:row>29</xdr:row>
      <xdr:rowOff>64440</xdr:rowOff>
    </xdr:from>
    <xdr:to>
      <xdr:col>8</xdr:col>
      <xdr:colOff>432360</xdr:colOff>
      <xdr:row>30</xdr:row>
      <xdr:rowOff>65880</xdr:rowOff>
    </xdr:to>
    <xdr:sp>
      <xdr:nvSpPr>
        <xdr:cNvPr id="1" name="Text 1"/>
        <xdr:cNvSpPr/>
      </xdr:nvSpPr>
      <xdr:spPr>
        <a:xfrm>
          <a:off x="5631480" y="4778640"/>
          <a:ext cx="13032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=886 C=3916 C/B=4.4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Prof Robert J. Lancashire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I2" s="2" t="s">
        <v>2</v>
      </c>
    </row>
    <row r="3" customFormat="false" ht="18.75" hidden="false" customHeight="false" outlineLevel="0" collapsed="false">
      <c r="A3" s="1" t="s">
        <v>3</v>
      </c>
      <c r="I3" s="2" t="s">
        <v>4</v>
      </c>
    </row>
    <row r="4" customFormat="false" ht="18.75" hidden="false" customHeight="false" outlineLevel="0" collapsed="false">
      <c r="A4" s="1" t="s">
        <v>5</v>
      </c>
      <c r="I4" s="2" t="s">
        <v>6</v>
      </c>
    </row>
    <row r="5" customFormat="false" ht="18.75" hidden="false" customHeight="false" outlineLevel="0" collapsed="false">
      <c r="A5" s="1" t="s">
        <v>7</v>
      </c>
      <c r="I5" s="2" t="s">
        <v>8</v>
      </c>
    </row>
    <row r="6" customFormat="false" ht="18.75" hidden="false" customHeight="false" outlineLevel="0" collapsed="false">
      <c r="A6" s="1" t="s">
        <v>9</v>
      </c>
      <c r="I6" s="2" t="s">
        <v>10</v>
      </c>
    </row>
    <row r="7" customFormat="false" ht="18.75" hidden="false" customHeight="false" outlineLevel="0" collapsed="false">
      <c r="A7" s="1" t="s">
        <v>11</v>
      </c>
      <c r="F7" s="1" t="s">
        <v>12</v>
      </c>
      <c r="G7" s="3" t="n">
        <f aca="false">3916/886</f>
        <v>4.41986455981941</v>
      </c>
      <c r="I7" s="2" t="s">
        <v>13</v>
      </c>
    </row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1" t="s">
        <v>15</v>
      </c>
    </row>
    <row r="10" customFormat="false" ht="12.75" hidden="false" customHeight="false" outlineLevel="0" collapsed="false">
      <c r="A10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21</v>
      </c>
      <c r="F13" s="1" t="s">
        <v>22</v>
      </c>
      <c r="G13" s="1" t="s">
        <v>23</v>
      </c>
      <c r="H13" s="1" t="s">
        <v>24</v>
      </c>
      <c r="I13" s="1" t="s">
        <v>25</v>
      </c>
      <c r="J13" s="1" t="s">
        <v>26</v>
      </c>
      <c r="K13" s="1" t="s">
        <v>27</v>
      </c>
      <c r="L13" s="1" t="s">
        <v>28</v>
      </c>
    </row>
    <row r="14" customFormat="false" ht="12.75" hidden="false" customHeight="false" outlineLevel="0" collapsed="false">
      <c r="A14" s="1" t="n">
        <v>0</v>
      </c>
      <c r="B14" s="4" t="n">
        <v>0</v>
      </c>
      <c r="C14" s="1" t="n">
        <v>0</v>
      </c>
      <c r="D14" s="1" t="n">
        <v>0</v>
      </c>
      <c r="E14" s="1" t="n">
        <v>13.84</v>
      </c>
      <c r="F14" s="1" t="n">
        <v>13.84</v>
      </c>
      <c r="G14" s="1" t="n">
        <v>15</v>
      </c>
      <c r="H14" s="1" t="n">
        <v>20.84</v>
      </c>
      <c r="I14" s="1" t="n">
        <v>20.84</v>
      </c>
      <c r="J14" s="1" t="n">
        <v>20.84</v>
      </c>
      <c r="K14" s="1" t="n">
        <v>20.84</v>
      </c>
      <c r="L14" s="1" t="n">
        <v>52.94</v>
      </c>
    </row>
    <row r="15" customFormat="false" ht="12.75" hidden="false" customHeight="false" outlineLevel="0" collapsed="false">
      <c r="A15" s="5" t="n">
        <v>0.609480813</v>
      </c>
      <c r="B15" s="5" t="n">
        <v>0</v>
      </c>
      <c r="C15" s="5" t="n">
        <v>0.491451467</v>
      </c>
      <c r="D15" s="5" t="n">
        <v>1.10093228</v>
      </c>
      <c r="E15" s="5" t="n">
        <v>14.0568397</v>
      </c>
      <c r="F15" s="5" t="n">
        <v>14.3653499</v>
      </c>
      <c r="G15" s="5" t="n">
        <v>15.3734221</v>
      </c>
      <c r="H15" s="5" t="n">
        <v>20.9960406</v>
      </c>
      <c r="I15" s="5" t="n">
        <v>21.2970124</v>
      </c>
      <c r="J15" s="5" t="n">
        <v>21.3311806</v>
      </c>
      <c r="K15" s="5" t="n">
        <v>21.441886</v>
      </c>
      <c r="L15" s="5" t="n">
        <v>53.319798</v>
      </c>
    </row>
    <row r="16" customFormat="false" ht="12.75" hidden="false" customHeight="false" outlineLevel="0" collapsed="false">
      <c r="A16" s="5" t="n">
        <v>1.21896163</v>
      </c>
      <c r="B16" s="5" t="n">
        <v>0</v>
      </c>
      <c r="C16" s="5" t="n">
        <v>0.990267494</v>
      </c>
      <c r="D16" s="5" t="n">
        <v>2.20922912</v>
      </c>
      <c r="E16" s="5" t="n">
        <v>14.254684</v>
      </c>
      <c r="F16" s="5" t="n">
        <v>14.7920722</v>
      </c>
      <c r="G16" s="5" t="n">
        <v>15.7615722</v>
      </c>
      <c r="H16" s="5" t="n">
        <v>21.1863465</v>
      </c>
      <c r="I16" s="5" t="n">
        <v>21.8679199</v>
      </c>
      <c r="J16" s="5" t="n">
        <v>21.8299966</v>
      </c>
      <c r="K16" s="5" t="n">
        <v>22.0287291</v>
      </c>
      <c r="L16" s="5" t="n">
        <v>53.7305858</v>
      </c>
    </row>
    <row r="17" customFormat="false" ht="12.75" hidden="false" customHeight="false" outlineLevel="0" collapsed="false">
      <c r="A17" s="5" t="n">
        <v>1.82844244</v>
      </c>
      <c r="B17" s="5" t="n">
        <v>0</v>
      </c>
      <c r="C17" s="5" t="n">
        <v>1.49591648</v>
      </c>
      <c r="D17" s="5" t="n">
        <v>3.32435892</v>
      </c>
      <c r="E17" s="5" t="n">
        <v>14.4326445</v>
      </c>
      <c r="F17" s="5" t="n">
        <v>15.1255564</v>
      </c>
      <c r="G17" s="5" t="n">
        <v>16.1633894</v>
      </c>
      <c r="H17" s="5" t="n">
        <v>21.4102032</v>
      </c>
      <c r="I17" s="5" t="n">
        <v>22.5457336</v>
      </c>
      <c r="J17" s="5" t="n">
        <v>22.3356456</v>
      </c>
      <c r="K17" s="5" t="n">
        <v>22.5993488</v>
      </c>
      <c r="L17" s="5" t="n">
        <v>54.1712652</v>
      </c>
    </row>
    <row r="18" customFormat="false" ht="12.75" hidden="false" customHeight="false" outlineLevel="0" collapsed="false">
      <c r="A18" s="5" t="n">
        <v>2.43792325</v>
      </c>
      <c r="B18" s="5" t="n">
        <v>0</v>
      </c>
      <c r="C18" s="5" t="n">
        <v>2.00790181</v>
      </c>
      <c r="D18" s="5" t="n">
        <v>4.44582506</v>
      </c>
      <c r="E18" s="5" t="n">
        <v>14.5907449</v>
      </c>
      <c r="F18" s="5" t="n">
        <v>15.3783047</v>
      </c>
      <c r="G18" s="5" t="n">
        <v>16.5778792</v>
      </c>
      <c r="H18" s="5" t="n">
        <v>21.6665926</v>
      </c>
      <c r="I18" s="5" t="n">
        <v>23.316956</v>
      </c>
      <c r="J18" s="5" t="n">
        <v>22.8476309</v>
      </c>
      <c r="K18" s="5" t="n">
        <v>23.1529605</v>
      </c>
      <c r="L18" s="5" t="n">
        <v>54.641623</v>
      </c>
    </row>
    <row r="19" customFormat="false" ht="12.75" hidden="false" customHeight="false" outlineLevel="0" collapsed="false">
      <c r="A19" s="5" t="n">
        <v>3.04740406</v>
      </c>
      <c r="B19" s="5" t="n">
        <v>0</v>
      </c>
      <c r="C19" s="5" t="n">
        <v>2.52575959</v>
      </c>
      <c r="D19" s="5" t="n">
        <v>5.57316366</v>
      </c>
      <c r="E19" s="5" t="n">
        <v>14.7295903</v>
      </c>
      <c r="F19" s="5" t="n">
        <v>15.5655745</v>
      </c>
      <c r="G19" s="5" t="n">
        <v>17.0041151</v>
      </c>
      <c r="H19" s="5" t="n">
        <v>21.9539842</v>
      </c>
      <c r="I19" s="5" t="n">
        <v>24.1654041</v>
      </c>
      <c r="J19" s="5" t="n">
        <v>23.3654887</v>
      </c>
      <c r="K19" s="5" t="n">
        <v>23.6889176</v>
      </c>
      <c r="L19" s="5" t="n">
        <v>55.1413826</v>
      </c>
    </row>
    <row r="20" customFormat="false" ht="12.75" hidden="false" customHeight="false" outlineLevel="0" collapsed="false">
      <c r="A20" s="5" t="n">
        <v>3.65688488</v>
      </c>
      <c r="B20" s="5" t="n">
        <v>0</v>
      </c>
      <c r="C20" s="5" t="n">
        <v>3.04906095</v>
      </c>
      <c r="D20" s="5" t="n">
        <v>6.70594582</v>
      </c>
      <c r="E20" s="5" t="n">
        <v>14.8502585</v>
      </c>
      <c r="F20" s="5" t="n">
        <v>15.7020079</v>
      </c>
      <c r="G20" s="5" t="n">
        <v>17.441237</v>
      </c>
      <c r="H20" s="5" t="n">
        <v>22.2704368</v>
      </c>
      <c r="I20" s="5" t="n">
        <v>25.0755711</v>
      </c>
      <c r="J20" s="5" t="n">
        <v>23.8887901</v>
      </c>
      <c r="K20" s="5" t="n">
        <v>24.2067088</v>
      </c>
      <c r="L20" s="5" t="n">
        <v>55.6701941</v>
      </c>
    </row>
    <row r="21" customFormat="false" ht="12.75" hidden="false" customHeight="false" outlineLevel="0" collapsed="false">
      <c r="A21" s="5" t="n">
        <v>4.26636569</v>
      </c>
      <c r="B21" s="5" t="n">
        <v>0</v>
      </c>
      <c r="C21" s="5" t="n">
        <v>3.57740519</v>
      </c>
      <c r="D21" s="5" t="n">
        <v>7.84377088</v>
      </c>
      <c r="E21" s="5" t="n">
        <v>14.9541625</v>
      </c>
      <c r="F21" s="5" t="n">
        <v>15.799956</v>
      </c>
      <c r="G21" s="5" t="n">
        <v>17.8884447</v>
      </c>
      <c r="H21" s="5" t="n">
        <v>22.6137404</v>
      </c>
      <c r="I21" s="5" t="n">
        <v>26.0343126</v>
      </c>
      <c r="J21" s="5" t="n">
        <v>24.4171343</v>
      </c>
      <c r="K21" s="5" t="n">
        <v>24.7059582</v>
      </c>
      <c r="L21" s="5" t="n">
        <v>56.2276343</v>
      </c>
    </row>
    <row r="22" customFormat="false" ht="12.75" hidden="false" customHeight="false" outlineLevel="0" collapsed="false">
      <c r="A22" s="5" t="n">
        <v>4.8758465</v>
      </c>
      <c r="B22" s="5" t="n">
        <v>0</v>
      </c>
      <c r="C22" s="5" t="n">
        <v>4.11042438</v>
      </c>
      <c r="D22" s="5" t="n">
        <v>8.98627088</v>
      </c>
      <c r="E22" s="5" t="n">
        <v>15.0429052</v>
      </c>
      <c r="F22" s="5" t="n">
        <v>15.8691117</v>
      </c>
      <c r="G22" s="5" t="n">
        <v>18.3450023</v>
      </c>
      <c r="H22" s="5" t="n">
        <v>22.9815564</v>
      </c>
      <c r="I22" s="5" t="n">
        <v>27.0311964</v>
      </c>
      <c r="J22" s="5" t="n">
        <v>24.9501535</v>
      </c>
      <c r="K22" s="5" t="n">
        <v>25.1864266</v>
      </c>
      <c r="L22" s="5" t="n">
        <v>56.8132032</v>
      </c>
    </row>
    <row r="23" customFormat="false" ht="12.75" hidden="false" customHeight="false" outlineLevel="0" collapsed="false">
      <c r="A23" s="5" t="n">
        <v>5.48532731</v>
      </c>
      <c r="B23" s="5" t="n">
        <v>0</v>
      </c>
      <c r="C23" s="5" t="n">
        <v>4.64777765</v>
      </c>
      <c r="D23" s="5" t="n">
        <v>10.133105</v>
      </c>
      <c r="E23" s="5" t="n">
        <v>15.1181569</v>
      </c>
      <c r="F23" s="5" t="n">
        <v>15.9168002</v>
      </c>
      <c r="G23" s="5" t="n">
        <v>18.8102291</v>
      </c>
      <c r="H23" s="5" t="n">
        <v>23.3715293</v>
      </c>
      <c r="I23" s="5" t="n">
        <v>28.0582144</v>
      </c>
      <c r="J23" s="5" t="n">
        <v>25.4875068</v>
      </c>
      <c r="K23" s="5" t="n">
        <v>25.648009</v>
      </c>
      <c r="L23" s="5" t="n">
        <v>57.4263284</v>
      </c>
    </row>
    <row r="24" customFormat="false" ht="12.75" hidden="false" customHeight="false" outlineLevel="0" collapsed="false">
      <c r="A24" s="5" t="n">
        <v>6.09480813</v>
      </c>
      <c r="B24" s="5" t="n">
        <v>0</v>
      </c>
      <c r="C24" s="5" t="n">
        <v>5.18915237</v>
      </c>
      <c r="D24" s="5" t="n">
        <v>11.2839605</v>
      </c>
      <c r="E24" s="5" t="n">
        <v>15.1815621</v>
      </c>
      <c r="F24" s="5" t="n">
        <v>15.948465</v>
      </c>
      <c r="G24" s="5" t="n">
        <v>19.2834966</v>
      </c>
      <c r="H24" s="5" t="n">
        <v>23.7813916</v>
      </c>
      <c r="I24" s="5" t="n">
        <v>29.109298</v>
      </c>
      <c r="J24" s="5" t="n">
        <v>26.0288815</v>
      </c>
      <c r="K24" s="5" t="n">
        <v>26.0907201</v>
      </c>
      <c r="L24" s="5" t="n">
        <v>58.0663657</v>
      </c>
    </row>
    <row r="25" customFormat="false" ht="12.75" hidden="false" customHeight="false" outlineLevel="0" collapsed="false">
      <c r="A25" s="5" t="n">
        <v>6.70428894</v>
      </c>
      <c r="B25" s="5" t="n">
        <v>0</v>
      </c>
      <c r="C25" s="5" t="n">
        <v>5.73425847</v>
      </c>
      <c r="D25" s="5" t="n">
        <v>12.4385474</v>
      </c>
      <c r="E25" s="5" t="n">
        <v>15.2346693</v>
      </c>
      <c r="F25" s="5" t="n">
        <v>15.9681309</v>
      </c>
      <c r="G25" s="5" t="n">
        <v>19.764228</v>
      </c>
      <c r="H25" s="5" t="n">
        <v>24.2090169</v>
      </c>
      <c r="I25" s="5" t="n">
        <v>30.1798442</v>
      </c>
      <c r="J25" s="5" t="n">
        <v>26.5739876</v>
      </c>
      <c r="K25" s="5" t="n">
        <v>26.5146919</v>
      </c>
      <c r="L25" s="5" t="n">
        <v>58.7326061</v>
      </c>
    </row>
    <row r="26" customFormat="false" ht="12.75" hidden="false" customHeight="false" outlineLevel="0" collapsed="false">
      <c r="A26" s="5" t="n">
        <v>7.31376975</v>
      </c>
      <c r="B26" s="5" t="n">
        <v>0</v>
      </c>
      <c r="C26" s="5" t="n">
        <v>6.2828307</v>
      </c>
      <c r="D26" s="5" t="n">
        <v>13.5966005</v>
      </c>
      <c r="E26" s="5" t="n">
        <v>15.2788928</v>
      </c>
      <c r="F26" s="5" t="n">
        <v>15.9787743</v>
      </c>
      <c r="G26" s="5" t="n">
        <v>20.2518905</v>
      </c>
      <c r="H26" s="5" t="n">
        <v>24.652456</v>
      </c>
      <c r="I26" s="5" t="n">
        <v>31.2663454</v>
      </c>
      <c r="J26" s="5" t="n">
        <v>27.1225598</v>
      </c>
      <c r="K26" s="5" t="n">
        <v>26.9201614</v>
      </c>
      <c r="L26" s="5" t="n">
        <v>59.424281</v>
      </c>
    </row>
    <row r="27" customFormat="false" ht="12.75" hidden="false" customHeight="false" outlineLevel="0" collapsed="false">
      <c r="A27" s="5" t="n">
        <v>7.92325056</v>
      </c>
      <c r="B27" s="5" t="n">
        <v>0</v>
      </c>
      <c r="C27" s="5" t="n">
        <v>6.83462415</v>
      </c>
      <c r="D27" s="5" t="n">
        <v>14.7578747</v>
      </c>
      <c r="E27" s="5" t="n">
        <v>15.3154989</v>
      </c>
      <c r="F27" s="5" t="n">
        <v>15.9826106</v>
      </c>
      <c r="G27" s="5" t="n">
        <v>20.7459977</v>
      </c>
      <c r="H27" s="5" t="n">
        <v>25.1099571</v>
      </c>
      <c r="I27" s="5" t="n">
        <v>32.3660959</v>
      </c>
      <c r="J27" s="5" t="n">
        <v>27.6743533</v>
      </c>
      <c r="K27" s="5" t="n">
        <v>27.3074582</v>
      </c>
      <c r="L27" s="5" t="n">
        <v>60.1405711</v>
      </c>
    </row>
    <row r="28" customFormat="false" ht="12.75" hidden="false" customHeight="false" outlineLevel="0" collapsed="false">
      <c r="A28" s="5" t="n">
        <v>8.53273138</v>
      </c>
      <c r="B28" s="5" t="n">
        <v>0</v>
      </c>
      <c r="C28" s="5" t="n">
        <v>7.38941422</v>
      </c>
      <c r="D28" s="5" t="n">
        <v>15.9221456</v>
      </c>
      <c r="E28" s="5" t="n">
        <v>15.3456005</v>
      </c>
      <c r="F28" s="5" t="n">
        <v>15.9813002</v>
      </c>
      <c r="G28" s="5" t="n">
        <v>21.2460982</v>
      </c>
      <c r="H28" s="5" t="n">
        <v>25.579956</v>
      </c>
      <c r="I28" s="5" t="n">
        <v>33.4769876</v>
      </c>
      <c r="J28" s="5" t="n">
        <v>28.2291433</v>
      </c>
      <c r="K28" s="5" t="n">
        <v>27.6769932</v>
      </c>
      <c r="L28" s="5" t="n">
        <v>60.8806174</v>
      </c>
    </row>
    <row r="29" customFormat="false" ht="12.75" hidden="false" customHeight="false" outlineLevel="0" collapsed="false">
      <c r="A29" s="5" t="n">
        <v>9.14221219</v>
      </c>
      <c r="B29" s="5" t="n">
        <v>0</v>
      </c>
      <c r="C29" s="5" t="n">
        <v>7.94699549</v>
      </c>
      <c r="D29" s="5" t="n">
        <v>17.0892077</v>
      </c>
      <c r="E29" s="5" t="n">
        <v>15.3701614</v>
      </c>
      <c r="F29" s="5" t="n">
        <v>15.9760948</v>
      </c>
      <c r="G29" s="5" t="n">
        <v>21.7517788</v>
      </c>
      <c r="H29" s="5" t="n">
        <v>26.0610745</v>
      </c>
      <c r="I29" s="5" t="n">
        <v>34.5973544</v>
      </c>
      <c r="J29" s="5" t="n">
        <v>28.7867246</v>
      </c>
      <c r="K29" s="5" t="n">
        <v>28.0292472</v>
      </c>
      <c r="L29" s="5" t="n">
        <v>61.6435248</v>
      </c>
    </row>
    <row r="30" customFormat="false" ht="12.75" hidden="false" customHeight="false" outlineLevel="0" collapsed="false">
      <c r="A30" s="5" t="n">
        <v>9.751693</v>
      </c>
      <c r="B30" s="5" t="n">
        <v>0</v>
      </c>
      <c r="C30" s="5" t="n">
        <v>8.50717607</v>
      </c>
      <c r="D30" s="5" t="n">
        <v>18.2588691</v>
      </c>
      <c r="E30" s="5" t="n">
        <v>15.3900169</v>
      </c>
      <c r="F30" s="5" t="n">
        <v>15.967947</v>
      </c>
      <c r="G30" s="5" t="n">
        <v>22.2626591</v>
      </c>
      <c r="H30" s="5" t="n">
        <v>26.5521005</v>
      </c>
      <c r="I30" s="5" t="n">
        <v>35.7258634</v>
      </c>
      <c r="J30" s="5" t="n">
        <v>29.3469052</v>
      </c>
      <c r="K30" s="5" t="n">
        <v>28.3647551</v>
      </c>
      <c r="L30" s="5" t="n">
        <v>62.4283781</v>
      </c>
    </row>
    <row r="31" customFormat="false" ht="12.75" hidden="false" customHeight="false" outlineLevel="0" collapsed="false">
      <c r="A31" s="5" t="n">
        <v>10.3611738</v>
      </c>
      <c r="B31" s="5" t="n">
        <v>0</v>
      </c>
      <c r="C31" s="5" t="n">
        <v>9.06978217</v>
      </c>
      <c r="D31" s="5" t="n">
        <v>19.430956</v>
      </c>
      <c r="E31" s="5" t="n">
        <v>15.4058758</v>
      </c>
      <c r="F31" s="5" t="n">
        <v>15.9575858</v>
      </c>
      <c r="G31" s="5" t="n">
        <v>22.7783905</v>
      </c>
      <c r="H31" s="5" t="n">
        <v>27.0519729</v>
      </c>
      <c r="I31" s="5" t="n">
        <v>36.8614368</v>
      </c>
      <c r="J31" s="5" t="n">
        <v>29.9095113</v>
      </c>
      <c r="K31" s="5" t="n">
        <v>28.6840971</v>
      </c>
      <c r="L31" s="5" t="n">
        <v>63.2342472</v>
      </c>
    </row>
    <row r="32" customFormat="false" ht="12.75" hidden="false" customHeight="false" outlineLevel="0" collapsed="false">
      <c r="A32" s="5" t="n">
        <v>10.9706546</v>
      </c>
      <c r="B32" s="5" t="n">
        <v>0</v>
      </c>
      <c r="C32" s="5" t="n">
        <v>9.63465237</v>
      </c>
      <c r="D32" s="5" t="n">
        <v>20.605307</v>
      </c>
      <c r="E32" s="5" t="n">
        <v>15.4183465</v>
      </c>
      <c r="F32" s="5" t="n">
        <v>15.9455734</v>
      </c>
      <c r="G32" s="5" t="n">
        <v>23.298649</v>
      </c>
      <c r="H32" s="5" t="n">
        <v>27.5597607</v>
      </c>
      <c r="I32" s="5" t="n">
        <v>38.0031896</v>
      </c>
      <c r="J32" s="5" t="n">
        <v>30.4743815</v>
      </c>
      <c r="K32" s="5" t="n">
        <v>28.987886</v>
      </c>
      <c r="L32" s="5" t="n">
        <v>64.0601986</v>
      </c>
    </row>
    <row r="33" customFormat="false" ht="12.75" hidden="false" customHeight="false" outlineLevel="0" collapsed="false">
      <c r="A33" s="5" t="n">
        <v>11.5801354</v>
      </c>
      <c r="B33" s="5" t="n">
        <v>0</v>
      </c>
      <c r="C33" s="5" t="n">
        <v>10.2016377</v>
      </c>
      <c r="D33" s="5" t="n">
        <v>21.7817731</v>
      </c>
      <c r="E33" s="5" t="n">
        <v>15.4279436</v>
      </c>
      <c r="F33" s="5" t="n">
        <v>15.9323442</v>
      </c>
      <c r="G33" s="5" t="n">
        <v>23.82314</v>
      </c>
      <c r="H33" s="5" t="n">
        <v>28.0746535</v>
      </c>
      <c r="I33" s="5" t="n">
        <v>39.1503894</v>
      </c>
      <c r="J33" s="5" t="n">
        <v>31.0413668</v>
      </c>
      <c r="K33" s="5" t="n">
        <v>29.2767562</v>
      </c>
      <c r="L33" s="5" t="n">
        <v>64.9052991</v>
      </c>
    </row>
    <row r="34" customFormat="false" ht="12.75" hidden="false" customHeight="false" outlineLevel="0" collapsed="false">
      <c r="A34" s="5" t="n">
        <v>12.1896163</v>
      </c>
      <c r="B34" s="5" t="n">
        <v>0</v>
      </c>
      <c r="C34" s="5" t="n">
        <v>10.7706016</v>
      </c>
      <c r="D34" s="5" t="n">
        <v>22.9602178</v>
      </c>
      <c r="E34" s="5" t="n">
        <v>15.4351072</v>
      </c>
      <c r="F34" s="5" t="n">
        <v>15.9182381</v>
      </c>
      <c r="G34" s="5" t="n">
        <v>24.351588</v>
      </c>
      <c r="H34" s="5" t="n">
        <v>28.5959391</v>
      </c>
      <c r="I34" s="5" t="n">
        <v>40.3024244</v>
      </c>
      <c r="J34" s="5" t="n">
        <v>31.6103307</v>
      </c>
      <c r="K34" s="5" t="n">
        <v>29.5513567</v>
      </c>
      <c r="L34" s="5" t="n">
        <v>65.7686287</v>
      </c>
    </row>
    <row r="35" customFormat="false" ht="12.75" hidden="false" customHeight="false" outlineLevel="0" collapsed="false">
      <c r="A35" s="5" t="n">
        <v>12.7990971</v>
      </c>
      <c r="B35" s="5" t="n">
        <v>0</v>
      </c>
      <c r="C35" s="5" t="n">
        <v>11.3414199</v>
      </c>
      <c r="D35" s="5" t="n">
        <v>24.1405169</v>
      </c>
      <c r="E35" s="5" t="n">
        <v>15.4402065</v>
      </c>
      <c r="F35" s="5" t="n">
        <v>15.9035203</v>
      </c>
      <c r="G35" s="5" t="n">
        <v>24.8837427</v>
      </c>
      <c r="H35" s="5" t="n">
        <v>29.1229944</v>
      </c>
      <c r="I35" s="5" t="n">
        <v>41.4587777</v>
      </c>
      <c r="J35" s="5" t="n">
        <v>32.181149</v>
      </c>
      <c r="K35" s="5" t="n">
        <v>29.8123397</v>
      </c>
      <c r="L35" s="5" t="n">
        <v>66.649281</v>
      </c>
    </row>
    <row r="36" customFormat="false" ht="12.75" hidden="false" customHeight="false" outlineLevel="0" collapsed="false">
      <c r="A36" s="5" t="n">
        <v>13.4085779</v>
      </c>
      <c r="B36" s="5" t="n">
        <v>0</v>
      </c>
      <c r="C36" s="5" t="n">
        <v>11.913974</v>
      </c>
      <c r="D36" s="5" t="n">
        <v>25.3225519</v>
      </c>
      <c r="E36" s="5" t="n">
        <v>15.4435576</v>
      </c>
      <c r="F36" s="5" t="n">
        <v>15.8883973</v>
      </c>
      <c r="G36" s="5" t="n">
        <v>25.4193702</v>
      </c>
      <c r="H36" s="5" t="n">
        <v>29.6552709</v>
      </c>
      <c r="I36" s="5" t="n">
        <v>42.6190079</v>
      </c>
      <c r="J36" s="5" t="n">
        <v>32.7537032</v>
      </c>
      <c r="K36" s="5" t="n">
        <v>30.0603567</v>
      </c>
      <c r="L36" s="5" t="n">
        <v>67.5463725</v>
      </c>
    </row>
    <row r="37" customFormat="false" ht="12.75" hidden="false" customHeight="false" outlineLevel="0" collapsed="false">
      <c r="A37" s="5" t="n">
        <v>14.0180587</v>
      </c>
      <c r="B37" s="5" t="n">
        <v>0</v>
      </c>
      <c r="C37" s="5" t="n">
        <v>12.4881569</v>
      </c>
      <c r="D37" s="5" t="n">
        <v>26.5062156</v>
      </c>
      <c r="E37" s="5" t="n">
        <v>15.4454278</v>
      </c>
      <c r="F37" s="5" t="n">
        <v>15.8730339</v>
      </c>
      <c r="G37" s="5" t="n">
        <v>25.9582551</v>
      </c>
      <c r="H37" s="5" t="n">
        <v>30.1922867</v>
      </c>
      <c r="I37" s="5" t="n">
        <v>43.7827393</v>
      </c>
      <c r="J37" s="5" t="n">
        <v>33.327886</v>
      </c>
      <c r="K37" s="5" t="n">
        <v>30.2960497</v>
      </c>
      <c r="L37" s="5" t="n">
        <v>68.4590451</v>
      </c>
    </row>
    <row r="38" customFormat="false" ht="12.75" hidden="false" customHeight="false" outlineLevel="0" collapsed="false">
      <c r="A38" s="5" t="n">
        <v>14.6275395</v>
      </c>
      <c r="B38" s="5" t="n">
        <v>0</v>
      </c>
      <c r="C38" s="5" t="n">
        <v>13.0638702</v>
      </c>
      <c r="D38" s="5" t="n">
        <v>27.6914097</v>
      </c>
      <c r="E38" s="5" t="n">
        <v>15.446044</v>
      </c>
      <c r="F38" s="5" t="n">
        <v>15.8575564</v>
      </c>
      <c r="G38" s="5" t="n">
        <v>26.5002009</v>
      </c>
      <c r="H38" s="5" t="n">
        <v>30.7336151</v>
      </c>
      <c r="I38" s="5" t="n">
        <v>44.9496422</v>
      </c>
      <c r="J38" s="5" t="n">
        <v>33.9035993</v>
      </c>
      <c r="K38" s="5" t="n">
        <v>30.5200485</v>
      </c>
      <c r="L38" s="5" t="n">
        <v>69.3864718</v>
      </c>
    </row>
    <row r="39" customFormat="false" ht="12.75" hidden="false" customHeight="false" outlineLevel="0" collapsed="false">
      <c r="A39" s="5" t="n">
        <v>15.2370203</v>
      </c>
      <c r="B39" s="5" t="n">
        <v>0</v>
      </c>
      <c r="C39" s="5" t="n">
        <v>13.6410203</v>
      </c>
      <c r="D39" s="5" t="n">
        <v>28.8780406</v>
      </c>
      <c r="E39" s="5" t="n">
        <v>15.4455993</v>
      </c>
      <c r="F39" s="5" t="n">
        <v>15.8420655</v>
      </c>
      <c r="G39" s="5" t="n">
        <v>27.0450203</v>
      </c>
      <c r="H39" s="5" t="n">
        <v>31.2788792</v>
      </c>
      <c r="I39" s="5" t="n">
        <v>46.1194345</v>
      </c>
      <c r="J39" s="5" t="n">
        <v>34.4807494</v>
      </c>
      <c r="K39" s="5" t="n">
        <v>30.7329661</v>
      </c>
      <c r="L39" s="5" t="n">
        <v>70.3278555</v>
      </c>
    </row>
    <row r="40" customFormat="false" ht="12.75" hidden="false" customHeight="false" outlineLevel="0" collapsed="false">
      <c r="A40" s="5" t="n">
        <v>15.8465011</v>
      </c>
      <c r="B40" s="5" t="n">
        <v>0</v>
      </c>
      <c r="C40" s="5" t="n">
        <v>14.2195237</v>
      </c>
      <c r="D40" s="5" t="n">
        <v>30.0660248</v>
      </c>
      <c r="E40" s="5" t="n">
        <v>15.4442596</v>
      </c>
      <c r="F40" s="5" t="n">
        <v>15.82664</v>
      </c>
      <c r="G40" s="5" t="n">
        <v>27.5925463</v>
      </c>
      <c r="H40" s="5" t="n">
        <v>31.8277449</v>
      </c>
      <c r="I40" s="5" t="n">
        <v>47.2918657</v>
      </c>
      <c r="J40" s="5" t="n">
        <v>35.0592528</v>
      </c>
      <c r="K40" s="5" t="n">
        <v>30.9353962</v>
      </c>
      <c r="L40" s="5" t="n">
        <v>71.2824323</v>
      </c>
    </row>
    <row r="41" customFormat="false" ht="12.75" hidden="false" customHeight="false" outlineLevel="0" collapsed="false">
      <c r="A41" s="5" t="n">
        <v>16.4559819</v>
      </c>
      <c r="B41" s="5" t="n">
        <v>0</v>
      </c>
      <c r="C41" s="5" t="n">
        <v>14.7993002</v>
      </c>
      <c r="D41" s="5" t="n">
        <v>31.2552822</v>
      </c>
      <c r="E41" s="5" t="n">
        <v>15.4421637</v>
      </c>
      <c r="F41" s="5" t="n">
        <v>15.8113431</v>
      </c>
      <c r="G41" s="5" t="n">
        <v>28.1426196</v>
      </c>
      <c r="H41" s="5" t="n">
        <v>32.3799142</v>
      </c>
      <c r="I41" s="5" t="n">
        <v>48.4667167</v>
      </c>
      <c r="J41" s="5" t="n">
        <v>35.6390293</v>
      </c>
      <c r="K41" s="5" t="n">
        <v>31.1279086</v>
      </c>
      <c r="L41" s="5" t="n">
        <v>72.249474</v>
      </c>
    </row>
    <row r="42" customFormat="false" ht="12.75" hidden="false" customHeight="false" outlineLevel="0" collapsed="false">
      <c r="A42" s="5" t="n">
        <v>17.0654628</v>
      </c>
      <c r="B42" s="5" t="n">
        <v>0</v>
      </c>
      <c r="C42" s="5" t="n">
        <v>15.3802777</v>
      </c>
      <c r="D42" s="5" t="n">
        <v>32.4457404</v>
      </c>
      <c r="E42" s="5" t="n">
        <v>15.4394312</v>
      </c>
      <c r="F42" s="5" t="n">
        <v>15.7962201</v>
      </c>
      <c r="G42" s="5" t="n">
        <v>28.6950926</v>
      </c>
      <c r="H42" s="5" t="n">
        <v>32.9351196</v>
      </c>
      <c r="I42" s="5" t="n">
        <v>49.6437935</v>
      </c>
      <c r="J42" s="5" t="n">
        <v>36.2200068</v>
      </c>
      <c r="K42" s="5" t="n">
        <v>31.3110497</v>
      </c>
      <c r="L42" s="5" t="n">
        <v>73.2282867</v>
      </c>
    </row>
    <row r="43" customFormat="false" ht="12.75" hidden="false" customHeight="false" outlineLevel="0" collapsed="false">
      <c r="A43" s="5" t="n">
        <v>17.6749436</v>
      </c>
      <c r="B43" s="5" t="n">
        <v>0</v>
      </c>
      <c r="C43" s="5" t="n">
        <v>15.9623871</v>
      </c>
      <c r="D43" s="5" t="n">
        <v>33.6373307</v>
      </c>
      <c r="E43" s="5" t="n">
        <v>15.4361659</v>
      </c>
      <c r="F43" s="5" t="n">
        <v>15.7813093</v>
      </c>
      <c r="G43" s="5" t="n">
        <v>29.2498307</v>
      </c>
      <c r="H43" s="5" t="n">
        <v>33.4931242</v>
      </c>
      <c r="I43" s="5" t="n">
        <v>50.8229233</v>
      </c>
      <c r="J43" s="5" t="n">
        <v>36.8021163</v>
      </c>
      <c r="K43" s="5" t="n">
        <v>31.4853431</v>
      </c>
      <c r="L43" s="5" t="n">
        <v>74.2182122</v>
      </c>
    </row>
    <row r="44" customFormat="false" ht="12.75" hidden="false" customHeight="false" outlineLevel="0" collapsed="false">
      <c r="A44" s="5" t="n">
        <v>18.2844244</v>
      </c>
      <c r="B44" s="5" t="n">
        <v>0</v>
      </c>
      <c r="C44" s="5" t="n">
        <v>16.5455655</v>
      </c>
      <c r="D44" s="5" t="n">
        <v>34.8299898</v>
      </c>
      <c r="E44" s="5" t="n">
        <v>15.4324526</v>
      </c>
      <c r="F44" s="5" t="n">
        <v>15.7666377</v>
      </c>
      <c r="G44" s="5" t="n">
        <v>29.8067077</v>
      </c>
      <c r="H44" s="5" t="n">
        <v>34.0537133</v>
      </c>
      <c r="I44" s="5" t="n">
        <v>52.0039526</v>
      </c>
      <c r="J44" s="5" t="n">
        <v>37.3852946</v>
      </c>
      <c r="K44" s="5" t="n">
        <v>31.6512867</v>
      </c>
      <c r="L44" s="5" t="n">
        <v>75.2186264</v>
      </c>
    </row>
    <row r="45" customFormat="false" ht="12.75" hidden="false" customHeight="false" outlineLevel="0" collapsed="false">
      <c r="A45" s="5" t="n">
        <v>18.8939052</v>
      </c>
      <c r="B45" s="5" t="n">
        <v>0</v>
      </c>
      <c r="C45" s="5" t="n">
        <v>17.1297551</v>
      </c>
      <c r="D45" s="5" t="n">
        <v>36.0236603</v>
      </c>
      <c r="E45" s="5" t="n">
        <v>15.4283691</v>
      </c>
      <c r="F45" s="5" t="n">
        <v>15.7522257</v>
      </c>
      <c r="G45" s="5" t="n">
        <v>30.365605</v>
      </c>
      <c r="H45" s="5" t="n">
        <v>34.6166941</v>
      </c>
      <c r="I45" s="5" t="n">
        <v>53.1867415</v>
      </c>
      <c r="J45" s="5" t="n">
        <v>37.9694842</v>
      </c>
      <c r="K45" s="5" t="n">
        <v>31.809351</v>
      </c>
      <c r="L45" s="5" t="n">
        <v>76.2289402</v>
      </c>
    </row>
    <row r="46" customFormat="false" ht="12.75" hidden="false" customHeight="false" outlineLevel="0" collapsed="false">
      <c r="A46" s="5" t="n">
        <v>19.503386</v>
      </c>
      <c r="B46" s="5" t="n">
        <v>0</v>
      </c>
      <c r="C46" s="5" t="n">
        <v>17.7148995</v>
      </c>
      <c r="D46" s="5" t="n">
        <v>37.2182856</v>
      </c>
      <c r="E46" s="5" t="n">
        <v>15.4239774</v>
      </c>
      <c r="F46" s="5" t="n">
        <v>15.7380892</v>
      </c>
      <c r="G46" s="5" t="n">
        <v>30.9264131</v>
      </c>
      <c r="H46" s="5" t="n">
        <v>35.1818939</v>
      </c>
      <c r="I46" s="5" t="n">
        <v>54.371167</v>
      </c>
      <c r="J46" s="5" t="n">
        <v>38.5546287</v>
      </c>
      <c r="K46" s="5" t="n">
        <v>31.9599842</v>
      </c>
      <c r="L46" s="5" t="n">
        <v>77.2485959</v>
      </c>
    </row>
    <row r="47" customFormat="false" ht="12.75" hidden="false" customHeight="false" outlineLevel="0" collapsed="false">
      <c r="A47" s="5" t="n">
        <v>20.1128668</v>
      </c>
      <c r="B47" s="5" t="n">
        <v>0</v>
      </c>
      <c r="C47" s="5" t="n">
        <v>18.3009481</v>
      </c>
      <c r="D47" s="5" t="n">
        <v>38.4138149</v>
      </c>
      <c r="E47" s="5" t="n">
        <v>15.419333</v>
      </c>
      <c r="F47" s="5" t="n">
        <v>15.7242381</v>
      </c>
      <c r="G47" s="5" t="n">
        <v>31.4890305</v>
      </c>
      <c r="H47" s="5" t="n">
        <v>35.7491558</v>
      </c>
      <c r="I47" s="5" t="n">
        <v>55.5571163</v>
      </c>
      <c r="J47" s="5" t="n">
        <v>39.1406772</v>
      </c>
      <c r="K47" s="5" t="n">
        <v>32.1036072</v>
      </c>
      <c r="L47" s="5" t="n">
        <v>78.27707</v>
      </c>
    </row>
    <row r="48" customFormat="false" ht="12.75" hidden="false" customHeight="false" outlineLevel="0" collapsed="false">
      <c r="A48" s="5" t="n">
        <v>20.7223476</v>
      </c>
      <c r="B48" s="5" t="n">
        <v>0</v>
      </c>
      <c r="C48" s="5" t="n">
        <v>18.8878544</v>
      </c>
      <c r="D48" s="5" t="n">
        <v>39.610202</v>
      </c>
      <c r="E48" s="5" t="n">
        <v>15.4144842</v>
      </c>
      <c r="F48" s="5" t="n">
        <v>15.7106795</v>
      </c>
      <c r="G48" s="5" t="n">
        <v>32.0533612</v>
      </c>
      <c r="H48" s="5" t="n">
        <v>36.3183352</v>
      </c>
      <c r="I48" s="5" t="n">
        <v>56.7444876</v>
      </c>
      <c r="J48" s="5" t="n">
        <v>39.7275835</v>
      </c>
      <c r="K48" s="5" t="n">
        <v>32.2406208</v>
      </c>
      <c r="L48" s="5" t="n">
        <v>79.3138691</v>
      </c>
    </row>
    <row r="49" customFormat="false" ht="12.75" hidden="false" customHeight="false" outlineLevel="0" collapsed="false">
      <c r="A49" s="5" t="n">
        <v>21.3318284</v>
      </c>
      <c r="B49" s="5" t="n">
        <v>0</v>
      </c>
      <c r="C49" s="5" t="n">
        <v>19.4755722</v>
      </c>
      <c r="D49" s="5" t="n">
        <v>40.8074007</v>
      </c>
      <c r="E49" s="5" t="n">
        <v>15.4094707</v>
      </c>
      <c r="F49" s="5" t="n">
        <v>15.6974165</v>
      </c>
      <c r="G49" s="5" t="n">
        <v>32.6193172</v>
      </c>
      <c r="H49" s="5" t="n">
        <v>36.8893047</v>
      </c>
      <c r="I49" s="5" t="n">
        <v>57.9331874</v>
      </c>
      <c r="J49" s="5" t="n">
        <v>40.3153014</v>
      </c>
      <c r="K49" s="5" t="n">
        <v>32.3713995</v>
      </c>
      <c r="L49" s="5" t="n">
        <v>80.358526</v>
      </c>
    </row>
    <row r="50" customFormat="false" ht="12.75" hidden="false" customHeight="false" outlineLevel="0" collapsed="false">
      <c r="A50" s="5" t="n">
        <v>21.9413093</v>
      </c>
      <c r="B50" s="5" t="n">
        <v>0</v>
      </c>
      <c r="C50" s="5" t="n">
        <v>20.0640621</v>
      </c>
      <c r="D50" s="5" t="n">
        <v>42.0053713</v>
      </c>
      <c r="E50" s="5" t="n">
        <v>15.4043284</v>
      </c>
      <c r="F50" s="5" t="n">
        <v>15.6844503</v>
      </c>
      <c r="G50" s="5" t="n">
        <v>33.1868138</v>
      </c>
      <c r="H50" s="5" t="n">
        <v>37.4619447</v>
      </c>
      <c r="I50" s="5" t="n">
        <v>59.1231309</v>
      </c>
      <c r="J50" s="5" t="n">
        <v>40.9037912</v>
      </c>
      <c r="K50" s="5" t="n">
        <v>32.4962968</v>
      </c>
      <c r="L50" s="5" t="n">
        <v>81.4106072</v>
      </c>
    </row>
    <row r="51" customFormat="false" ht="12.75" hidden="false" customHeight="false" outlineLevel="0" collapsed="false">
      <c r="A51" s="5" t="n">
        <v>22.5507901</v>
      </c>
      <c r="B51" s="5" t="n">
        <v>0</v>
      </c>
      <c r="C51" s="5" t="n">
        <v>20.6532822</v>
      </c>
      <c r="D51" s="5" t="n">
        <v>43.2040722</v>
      </c>
      <c r="E51" s="5" t="n">
        <v>15.3990858</v>
      </c>
      <c r="F51" s="5" t="n">
        <v>15.671781</v>
      </c>
      <c r="G51" s="5" t="n">
        <v>33.7557754</v>
      </c>
      <c r="H51" s="5" t="n">
        <v>38.0361479</v>
      </c>
      <c r="I51" s="5" t="n">
        <v>60.3142427</v>
      </c>
      <c r="J51" s="5" t="n">
        <v>41.4930113</v>
      </c>
      <c r="K51" s="5" t="n">
        <v>32.6156445</v>
      </c>
      <c r="L51" s="5" t="n">
        <v>82.469702</v>
      </c>
    </row>
    <row r="52" customFormat="false" ht="12.75" hidden="false" customHeight="false" outlineLevel="0" collapsed="false">
      <c r="A52" s="5" t="n">
        <v>23.1602709</v>
      </c>
      <c r="B52" s="5" t="n">
        <v>0</v>
      </c>
      <c r="C52" s="5" t="n">
        <v>21.2431986</v>
      </c>
      <c r="D52" s="5" t="n">
        <v>44.4034695</v>
      </c>
      <c r="E52" s="5" t="n">
        <v>15.3937709</v>
      </c>
      <c r="F52" s="5" t="n">
        <v>15.6594063</v>
      </c>
      <c r="G52" s="5" t="n">
        <v>34.3261275</v>
      </c>
      <c r="H52" s="5" t="n">
        <v>38.6118149</v>
      </c>
      <c r="I52" s="5" t="n">
        <v>61.5064503</v>
      </c>
      <c r="J52" s="5" t="n">
        <v>42.0829278</v>
      </c>
      <c r="K52" s="5" t="n">
        <v>32.7297562</v>
      </c>
      <c r="L52" s="5" t="n">
        <v>83.5354233</v>
      </c>
    </row>
    <row r="53" customFormat="false" ht="12.75" hidden="false" customHeight="false" outlineLevel="0" collapsed="false">
      <c r="A53" s="5" t="n">
        <v>23.7697517</v>
      </c>
      <c r="B53" s="5" t="n">
        <v>0</v>
      </c>
      <c r="C53" s="5" t="n">
        <v>21.8337777</v>
      </c>
      <c r="D53" s="5" t="n">
        <v>45.6035293</v>
      </c>
      <c r="E53" s="5" t="n">
        <v>15.3884041</v>
      </c>
      <c r="F53" s="5" t="n">
        <v>15.6473217</v>
      </c>
      <c r="G53" s="5" t="n">
        <v>34.8978025</v>
      </c>
      <c r="H53" s="5" t="n">
        <v>39.1888578</v>
      </c>
      <c r="I53" s="5" t="n">
        <v>62.6996907</v>
      </c>
      <c r="J53" s="5" t="n">
        <v>42.6735068</v>
      </c>
      <c r="K53" s="5" t="n">
        <v>32.8389221</v>
      </c>
      <c r="L53" s="5" t="n">
        <v>84.6074131</v>
      </c>
    </row>
    <row r="54" customFormat="false" ht="12.75" hidden="false" customHeight="false" outlineLevel="0" collapsed="false">
      <c r="A54" s="5" t="n">
        <v>24.3792325</v>
      </c>
      <c r="B54" s="5" t="n">
        <v>0</v>
      </c>
      <c r="C54" s="5" t="n">
        <v>22.4249842</v>
      </c>
      <c r="D54" s="5" t="n">
        <v>46.8042167</v>
      </c>
      <c r="E54" s="5" t="n">
        <v>15.3830045</v>
      </c>
      <c r="F54" s="5" t="n">
        <v>15.6355248</v>
      </c>
      <c r="G54" s="5" t="n">
        <v>35.470737</v>
      </c>
      <c r="H54" s="5" t="n">
        <v>39.7671907</v>
      </c>
      <c r="I54" s="5" t="n">
        <v>63.8939029</v>
      </c>
      <c r="J54" s="5" t="n">
        <v>43.2647133</v>
      </c>
      <c r="K54" s="5" t="n">
        <v>32.943421</v>
      </c>
      <c r="L54" s="5" t="n">
        <v>85.6853296</v>
      </c>
    </row>
    <row r="55" customFormat="false" ht="12.75" hidden="false" customHeight="false" outlineLevel="0" collapsed="false">
      <c r="A55" s="5" t="n">
        <v>24.9887133</v>
      </c>
      <c r="B55" s="5" t="n">
        <v>0</v>
      </c>
      <c r="C55" s="5" t="n">
        <v>23.0167912</v>
      </c>
      <c r="D55" s="5" t="n">
        <v>48.0055045</v>
      </c>
      <c r="E55" s="5" t="n">
        <v>15.3775903</v>
      </c>
      <c r="F55" s="5" t="n">
        <v>15.6240102</v>
      </c>
      <c r="G55" s="5" t="n">
        <v>36.0448702</v>
      </c>
      <c r="H55" s="5" t="n">
        <v>40.3467381</v>
      </c>
      <c r="I55" s="5" t="n">
        <v>65.0890316</v>
      </c>
      <c r="J55" s="5" t="n">
        <v>43.8565203</v>
      </c>
      <c r="K55" s="5" t="n">
        <v>33.0435079</v>
      </c>
      <c r="L55" s="5" t="n">
        <v>86.7688567</v>
      </c>
    </row>
    <row r="56" customFormat="false" ht="12.75" hidden="false" customHeight="false" outlineLevel="0" collapsed="false">
      <c r="A56" s="5" t="n">
        <v>25.5981941</v>
      </c>
      <c r="B56" s="5" t="n">
        <v>0</v>
      </c>
      <c r="C56" s="5" t="n">
        <v>23.6091693</v>
      </c>
      <c r="D56" s="5" t="n">
        <v>49.2073634</v>
      </c>
      <c r="E56" s="5" t="n">
        <v>15.3721738</v>
      </c>
      <c r="F56" s="5" t="n">
        <v>15.612772</v>
      </c>
      <c r="G56" s="5" t="n">
        <v>36.6201456</v>
      </c>
      <c r="H56" s="5" t="n">
        <v>40.92743</v>
      </c>
      <c r="I56" s="5" t="n">
        <v>66.285026</v>
      </c>
      <c r="J56" s="5" t="n">
        <v>44.4488984</v>
      </c>
      <c r="K56" s="5" t="n">
        <v>33.1394255</v>
      </c>
      <c r="L56" s="5" t="n">
        <v>87.8576941</v>
      </c>
    </row>
    <row r="57" customFormat="false" ht="12.75" hidden="false" customHeight="false" outlineLevel="0" collapsed="false">
      <c r="A57" s="5" t="n">
        <v>26.2076749</v>
      </c>
      <c r="B57" s="5" t="n">
        <v>0</v>
      </c>
      <c r="C57" s="5" t="n">
        <v>24.2020926</v>
      </c>
      <c r="D57" s="5" t="n">
        <v>50.4097675</v>
      </c>
      <c r="E57" s="5" t="n">
        <v>15.3667675</v>
      </c>
      <c r="F57" s="5" t="n">
        <v>15.6018036</v>
      </c>
      <c r="G57" s="5" t="n">
        <v>37.1965102</v>
      </c>
      <c r="H57" s="5" t="n">
        <v>41.5092009</v>
      </c>
      <c r="I57" s="5" t="n">
        <v>67.4818397</v>
      </c>
      <c r="J57" s="5" t="n">
        <v>45.0418217</v>
      </c>
      <c r="K57" s="5" t="n">
        <v>33.2314018</v>
      </c>
      <c r="L57" s="5" t="n">
        <v>88.9515643</v>
      </c>
    </row>
    <row r="58" customFormat="false" ht="12.75" hidden="false" customHeight="false" outlineLevel="0" collapsed="false">
      <c r="A58" s="5" t="n">
        <v>26.8171558</v>
      </c>
      <c r="B58" s="5" t="n">
        <v>0</v>
      </c>
      <c r="C58" s="5" t="n">
        <v>24.795535</v>
      </c>
      <c r="D58" s="5" t="n">
        <v>51.6126907</v>
      </c>
      <c r="E58" s="5" t="n">
        <v>15.3613815</v>
      </c>
      <c r="F58" s="5" t="n">
        <v>15.5910993</v>
      </c>
      <c r="G58" s="5" t="n">
        <v>37.7739153</v>
      </c>
      <c r="H58" s="5" t="n">
        <v>42.0919921</v>
      </c>
      <c r="I58" s="5" t="n">
        <v>68.6794289</v>
      </c>
      <c r="J58" s="5" t="n">
        <v>45.6352641</v>
      </c>
      <c r="K58" s="5" t="n">
        <v>33.3196479</v>
      </c>
      <c r="L58" s="5" t="n">
        <v>90.0502032</v>
      </c>
    </row>
    <row r="59" customFormat="false" ht="12.75" hidden="false" customHeight="false" outlineLevel="0" collapsed="false">
      <c r="A59" s="5" t="n">
        <v>27.4266366</v>
      </c>
      <c r="B59" s="5" t="n">
        <v>0</v>
      </c>
      <c r="C59" s="5" t="n">
        <v>25.389474</v>
      </c>
      <c r="D59" s="5" t="n">
        <v>52.8161106</v>
      </c>
      <c r="E59" s="5" t="n">
        <v>15.3560248</v>
      </c>
      <c r="F59" s="5" t="n">
        <v>15.5806535</v>
      </c>
      <c r="G59" s="5" t="n">
        <v>38.3523126</v>
      </c>
      <c r="H59" s="5" t="n">
        <v>42.6757449</v>
      </c>
      <c r="I59" s="5" t="n">
        <v>69.8777528</v>
      </c>
      <c r="J59" s="5" t="n">
        <v>46.2292032</v>
      </c>
      <c r="K59" s="5" t="n">
        <v>33.4043657</v>
      </c>
      <c r="L59" s="5" t="n">
        <v>91.1533646</v>
      </c>
    </row>
    <row r="60" customFormat="false" ht="12.75" hidden="false" customHeight="false" outlineLevel="0" collapsed="false">
      <c r="A60" s="5" t="n">
        <v>28.0361174</v>
      </c>
      <c r="B60" s="5" t="n">
        <v>0</v>
      </c>
      <c r="C60" s="5" t="n">
        <v>25.9838871</v>
      </c>
      <c r="D60" s="5" t="n">
        <v>54.0200045</v>
      </c>
      <c r="E60" s="5" t="n">
        <v>15.3507054</v>
      </c>
      <c r="F60" s="5" t="n">
        <v>15.5704594</v>
      </c>
      <c r="G60" s="5" t="n">
        <v>38.931658</v>
      </c>
      <c r="H60" s="5" t="n">
        <v>43.2604108</v>
      </c>
      <c r="I60" s="5" t="n">
        <v>71.0767743</v>
      </c>
      <c r="J60" s="5" t="n">
        <v>46.8236163</v>
      </c>
      <c r="K60" s="5" t="n">
        <v>33.4857393</v>
      </c>
      <c r="L60" s="5" t="n">
        <v>92.2608172</v>
      </c>
    </row>
    <row r="61" customFormat="false" ht="12.75" hidden="false" customHeight="false" outlineLevel="0" collapsed="false">
      <c r="A61" s="5" t="n">
        <v>28.6455982</v>
      </c>
      <c r="B61" s="5" t="n">
        <v>0</v>
      </c>
      <c r="C61" s="5" t="n">
        <v>26.578754</v>
      </c>
      <c r="D61" s="5" t="n">
        <v>55.2243521</v>
      </c>
      <c r="E61" s="5" t="n">
        <v>15.3454289</v>
      </c>
      <c r="F61" s="5" t="n">
        <v>15.560509</v>
      </c>
      <c r="G61" s="5" t="n">
        <v>39.5119108</v>
      </c>
      <c r="H61" s="5" t="n">
        <v>43.8459391</v>
      </c>
      <c r="I61" s="5" t="n">
        <v>72.2764571</v>
      </c>
      <c r="J61" s="5" t="n">
        <v>47.4184831</v>
      </c>
      <c r="K61" s="5" t="n">
        <v>33.563947</v>
      </c>
      <c r="L61" s="5" t="n">
        <v>93.3723431</v>
      </c>
    </row>
    <row r="62" customFormat="false" ht="12.75" hidden="false" customHeight="false" outlineLevel="0" collapsed="false">
      <c r="A62" s="5" t="n">
        <v>29.255079</v>
      </c>
      <c r="B62" s="5" t="n">
        <v>0</v>
      </c>
      <c r="C62" s="5" t="n">
        <v>27.1740542</v>
      </c>
      <c r="D62" s="5" t="n">
        <v>56.4291332</v>
      </c>
      <c r="E62" s="5" t="n">
        <v>15.3402009</v>
      </c>
      <c r="F62" s="5" t="n">
        <v>15.550798</v>
      </c>
      <c r="G62" s="5" t="n">
        <v>40.0930305</v>
      </c>
      <c r="H62" s="5" t="n">
        <v>44.4322878</v>
      </c>
      <c r="I62" s="5" t="n">
        <v>73.4767698</v>
      </c>
      <c r="J62" s="5" t="n">
        <v>48.0137833</v>
      </c>
      <c r="K62" s="5" t="n">
        <v>33.6391512</v>
      </c>
      <c r="L62" s="5" t="n">
        <v>94.4877381</v>
      </c>
    </row>
    <row r="63" customFormat="false" ht="12.75" hidden="false" customHeight="false" outlineLevel="0" collapsed="false">
      <c r="A63" s="5" t="n">
        <v>29.8645598</v>
      </c>
      <c r="B63" s="5" t="n">
        <v>0</v>
      </c>
      <c r="C63" s="5" t="n">
        <v>27.7697698</v>
      </c>
      <c r="D63" s="5" t="n">
        <v>57.6343296</v>
      </c>
      <c r="E63" s="5" t="n">
        <v>15.335026</v>
      </c>
      <c r="F63" s="5" t="n">
        <v>15.5413172</v>
      </c>
      <c r="G63" s="5" t="n">
        <v>40.6749797</v>
      </c>
      <c r="H63" s="5" t="n">
        <v>45.0194131</v>
      </c>
      <c r="I63" s="5" t="n">
        <v>74.6776806</v>
      </c>
      <c r="J63" s="5" t="n">
        <v>48.6094989</v>
      </c>
      <c r="K63" s="5" t="n">
        <v>33.711509</v>
      </c>
      <c r="L63" s="5" t="n">
        <v>95.6068115</v>
      </c>
    </row>
    <row r="64" customFormat="false" ht="12.75" hidden="false" customHeight="false" outlineLevel="0" collapsed="false">
      <c r="A64" s="5" t="n">
        <v>30.4740406</v>
      </c>
      <c r="B64" s="5" t="n">
        <v>0</v>
      </c>
      <c r="C64" s="5" t="n">
        <v>28.3658826</v>
      </c>
      <c r="D64" s="5" t="n">
        <v>58.8399233</v>
      </c>
      <c r="E64" s="5" t="n">
        <v>15.3299074</v>
      </c>
      <c r="F64" s="5" t="n">
        <v>15.5320621</v>
      </c>
      <c r="G64" s="5" t="n">
        <v>41.2577246</v>
      </c>
      <c r="H64" s="5" t="n">
        <v>45.6072765</v>
      </c>
      <c r="I64" s="5" t="n">
        <v>75.8791614</v>
      </c>
      <c r="J64" s="5" t="n">
        <v>49.2056117</v>
      </c>
      <c r="K64" s="5" t="n">
        <v>33.7811637</v>
      </c>
      <c r="L64" s="5" t="n">
        <v>96.7293826</v>
      </c>
    </row>
    <row r="65" customFormat="false" ht="12.75" hidden="false" customHeight="false" outlineLevel="0" collapsed="false">
      <c r="A65" s="5" t="n">
        <v>31.0835214</v>
      </c>
      <c r="B65" s="5" t="n">
        <v>0</v>
      </c>
      <c r="C65" s="5" t="n">
        <v>28.962377</v>
      </c>
      <c r="D65" s="5" t="n">
        <v>60.0458984</v>
      </c>
      <c r="E65" s="5" t="n">
        <v>15.3248476</v>
      </c>
      <c r="F65" s="5" t="n">
        <v>15.523026</v>
      </c>
      <c r="G65" s="5" t="n">
        <v>41.8412325</v>
      </c>
      <c r="H65" s="5" t="n">
        <v>46.195842</v>
      </c>
      <c r="I65" s="5" t="n">
        <v>77.0811862</v>
      </c>
      <c r="J65" s="5" t="n">
        <v>49.8021061</v>
      </c>
      <c r="K65" s="5" t="n">
        <v>33.8482528</v>
      </c>
      <c r="L65" s="5" t="n">
        <v>97.8552822</v>
      </c>
    </row>
    <row r="66" customFormat="false" ht="12.75" hidden="false" customHeight="false" outlineLevel="0" collapsed="false">
      <c r="A66" s="5" t="n">
        <v>31.6930023</v>
      </c>
      <c r="B66" s="5" t="n">
        <v>0</v>
      </c>
      <c r="C66" s="5" t="n">
        <v>29.5592359</v>
      </c>
      <c r="D66" s="5" t="n">
        <v>61.2522381</v>
      </c>
      <c r="E66" s="5" t="n">
        <v>15.319851</v>
      </c>
      <c r="F66" s="5" t="n">
        <v>15.5142009</v>
      </c>
      <c r="G66" s="5" t="n">
        <v>42.4254695</v>
      </c>
      <c r="H66" s="5" t="n">
        <v>46.7850767</v>
      </c>
      <c r="I66" s="5" t="n">
        <v>78.283728</v>
      </c>
      <c r="J66" s="5" t="n">
        <v>50.398965</v>
      </c>
      <c r="K66" s="5" t="n">
        <v>33.9129041</v>
      </c>
      <c r="L66" s="5" t="n">
        <v>98.9843488</v>
      </c>
    </row>
    <row r="67" customFormat="false" ht="12.75" hidden="false" customHeight="false" outlineLevel="0" collapsed="false">
      <c r="A67" s="5" t="n">
        <v>32.3024831</v>
      </c>
      <c r="B67" s="5" t="n">
        <v>0</v>
      </c>
      <c r="C67" s="5" t="n">
        <v>30.1564447</v>
      </c>
      <c r="D67" s="5" t="n">
        <v>62.4589278</v>
      </c>
      <c r="E67" s="5" t="n">
        <v>15.3149187</v>
      </c>
      <c r="F67" s="5" t="n">
        <v>15.5055824</v>
      </c>
      <c r="G67" s="5" t="n">
        <v>43.0104074</v>
      </c>
      <c r="H67" s="5" t="n">
        <v>47.374947</v>
      </c>
      <c r="I67" s="5" t="n">
        <v>79.4867652</v>
      </c>
      <c r="J67" s="5" t="n">
        <v>50.9961738</v>
      </c>
      <c r="K67" s="5" t="n">
        <v>33.975237</v>
      </c>
      <c r="L67" s="5" t="n">
        <v>100.116433</v>
      </c>
    </row>
    <row r="68" customFormat="false" ht="12.75" hidden="false" customHeight="false" outlineLevel="0" collapsed="false">
      <c r="A68" s="5" t="n">
        <v>32.9119639</v>
      </c>
      <c r="B68" s="5" t="n">
        <v>0</v>
      </c>
      <c r="C68" s="5" t="n">
        <v>30.753991</v>
      </c>
      <c r="D68" s="5" t="n">
        <v>63.6659549</v>
      </c>
      <c r="E68" s="5" t="n">
        <v>15.3100508</v>
      </c>
      <c r="F68" s="5" t="n">
        <v>15.4971648</v>
      </c>
      <c r="G68" s="5" t="n">
        <v>43.5960169</v>
      </c>
      <c r="H68" s="5" t="n">
        <v>47.9654244</v>
      </c>
      <c r="I68" s="5" t="n">
        <v>80.6902743</v>
      </c>
      <c r="J68" s="5" t="n">
        <v>51.5937201</v>
      </c>
      <c r="K68" s="5" t="n">
        <v>34.0353668</v>
      </c>
      <c r="L68" s="5" t="n">
        <v>101.251396</v>
      </c>
    </row>
    <row r="69" customFormat="false" ht="12.75" hidden="false" customHeight="false" outlineLevel="0" collapsed="false">
      <c r="A69" s="5" t="n">
        <v>33.5214447</v>
      </c>
      <c r="B69" s="5" t="n">
        <v>0</v>
      </c>
      <c r="C69" s="5" t="n">
        <v>31.3518589</v>
      </c>
      <c r="D69" s="5" t="n">
        <v>64.8733036</v>
      </c>
      <c r="E69" s="5" t="n">
        <v>15.3052506</v>
      </c>
      <c r="F69" s="5" t="n">
        <v>15.4889402</v>
      </c>
      <c r="G69" s="5" t="n">
        <v>44.1822731</v>
      </c>
      <c r="H69" s="5" t="n">
        <v>48.5564808</v>
      </c>
      <c r="I69" s="5" t="n">
        <v>81.8942359</v>
      </c>
      <c r="J69" s="5" t="n">
        <v>52.191588</v>
      </c>
      <c r="K69" s="5" t="n">
        <v>34.0933984</v>
      </c>
      <c r="L69" s="5" t="n">
        <v>102.3891</v>
      </c>
    </row>
    <row r="70" customFormat="false" ht="12.75" hidden="false" customHeight="false" outlineLevel="0" collapsed="false">
      <c r="A70" s="5" t="n">
        <v>34.1309255</v>
      </c>
      <c r="B70" s="5" t="n">
        <v>0</v>
      </c>
      <c r="C70" s="5" t="n">
        <v>31.9500372</v>
      </c>
      <c r="D70" s="5" t="n">
        <v>66.0809628</v>
      </c>
      <c r="E70" s="5" t="n">
        <v>15.3005169</v>
      </c>
      <c r="F70" s="5" t="n">
        <v>15.4809041</v>
      </c>
      <c r="G70" s="5" t="n">
        <v>44.769149</v>
      </c>
      <c r="H70" s="5" t="n">
        <v>49.1480903</v>
      </c>
      <c r="I70" s="5" t="n">
        <v>83.0986287</v>
      </c>
      <c r="J70" s="5" t="n">
        <v>52.7897664</v>
      </c>
      <c r="K70" s="5" t="n">
        <v>34.1494323</v>
      </c>
      <c r="L70" s="5" t="n">
        <v>103.529423</v>
      </c>
    </row>
    <row r="71" customFormat="false" ht="12.75" hidden="false" customHeight="false" outlineLevel="0" collapsed="false">
      <c r="A71" s="5" t="n">
        <v>34.7404063</v>
      </c>
      <c r="B71" s="5" t="n">
        <v>0</v>
      </c>
      <c r="C71" s="5" t="n">
        <v>32.5485135</v>
      </c>
      <c r="D71" s="5" t="n">
        <v>67.2889199</v>
      </c>
      <c r="E71" s="5" t="n">
        <v>15.2958521</v>
      </c>
      <c r="F71" s="5" t="n">
        <v>15.4730519</v>
      </c>
      <c r="G71" s="5" t="n">
        <v>45.3566219</v>
      </c>
      <c r="H71" s="5" t="n">
        <v>49.740228</v>
      </c>
      <c r="I71" s="5" t="n">
        <v>84.3034345</v>
      </c>
      <c r="J71" s="5" t="n">
        <v>53.3882427</v>
      </c>
      <c r="K71" s="5" t="n">
        <v>34.2035643</v>
      </c>
      <c r="L71" s="5" t="n">
        <v>104.672245</v>
      </c>
    </row>
    <row r="72" customFormat="false" ht="12.75" hidden="false" customHeight="false" outlineLevel="0" collapsed="false">
      <c r="A72" s="5" t="n">
        <v>35.3498871</v>
      </c>
      <c r="B72" s="5" t="n">
        <v>0</v>
      </c>
      <c r="C72" s="5" t="n">
        <v>33.1472777</v>
      </c>
      <c r="D72" s="5" t="n">
        <v>68.4971648</v>
      </c>
      <c r="E72" s="5" t="n">
        <v>15.2912562</v>
      </c>
      <c r="F72" s="5" t="n">
        <v>15.4653758</v>
      </c>
      <c r="G72" s="5" t="n">
        <v>45.9446682</v>
      </c>
      <c r="H72" s="5" t="n">
        <v>50.3328702</v>
      </c>
      <c r="I72" s="5" t="n">
        <v>85.5086377</v>
      </c>
      <c r="J72" s="5" t="n">
        <v>53.9870068</v>
      </c>
      <c r="K72" s="5" t="n">
        <v>34.2558815</v>
      </c>
      <c r="L72" s="5" t="n">
        <v>105.817454</v>
      </c>
    </row>
    <row r="73" customFormat="false" ht="12.75" hidden="false" customHeight="false" outlineLevel="0" collapsed="false">
      <c r="A73" s="5" t="n">
        <v>35.9593679</v>
      </c>
      <c r="B73" s="5" t="n">
        <v>0</v>
      </c>
      <c r="C73" s="5" t="n">
        <v>33.746316</v>
      </c>
      <c r="D73" s="5" t="n">
        <v>69.705684</v>
      </c>
      <c r="E73" s="5" t="n">
        <v>15.286728</v>
      </c>
      <c r="F73" s="5" t="n">
        <v>15.4578713</v>
      </c>
      <c r="G73" s="5" t="n">
        <v>46.5332652</v>
      </c>
      <c r="H73" s="5" t="n">
        <v>50.9259955</v>
      </c>
      <c r="I73" s="5" t="n">
        <v>86.7142201</v>
      </c>
      <c r="J73" s="5" t="n">
        <v>54.5860451</v>
      </c>
      <c r="K73" s="5" t="n">
        <v>34.3064695</v>
      </c>
      <c r="L73" s="5" t="n">
        <v>106.964945</v>
      </c>
    </row>
    <row r="74" customFormat="false" ht="12.75" hidden="false" customHeight="false" outlineLevel="0" collapsed="false">
      <c r="A74" s="5" t="n">
        <v>36.5688488</v>
      </c>
      <c r="B74" s="5" t="n">
        <v>0</v>
      </c>
      <c r="C74" s="5" t="n">
        <v>34.3456208</v>
      </c>
      <c r="D74" s="5" t="n">
        <v>70.9144695</v>
      </c>
      <c r="E74" s="5" t="n">
        <v>15.2822686</v>
      </c>
      <c r="F74" s="5" t="n">
        <v>15.450535</v>
      </c>
      <c r="G74" s="5" t="n">
        <v>47.1223939</v>
      </c>
      <c r="H74" s="5" t="n">
        <v>51.5195835</v>
      </c>
      <c r="I74" s="5" t="n">
        <v>87.9201659</v>
      </c>
      <c r="J74" s="5" t="n">
        <v>55.1853499</v>
      </c>
      <c r="K74" s="5" t="n">
        <v>34.3554063</v>
      </c>
      <c r="L74" s="5" t="n">
        <v>108.114617</v>
      </c>
    </row>
    <row r="75" customFormat="false" ht="12.75" hidden="false" customHeight="false" outlineLevel="0" collapsed="false">
      <c r="A75" s="5" t="n">
        <v>37.1783296</v>
      </c>
      <c r="B75" s="5" t="n">
        <v>0</v>
      </c>
      <c r="C75" s="5" t="n">
        <v>34.9451817</v>
      </c>
      <c r="D75" s="5" t="n">
        <v>72.1235113</v>
      </c>
      <c r="E75" s="5" t="n">
        <v>15.277877</v>
      </c>
      <c r="F75" s="5" t="n">
        <v>15.44336</v>
      </c>
      <c r="G75" s="5" t="n">
        <v>47.7120339</v>
      </c>
      <c r="H75" s="5" t="n">
        <v>52.113614</v>
      </c>
      <c r="I75" s="5" t="n">
        <v>89.1264616</v>
      </c>
      <c r="J75" s="5" t="n">
        <v>55.7849108</v>
      </c>
      <c r="K75" s="5" t="n">
        <v>34.4027675</v>
      </c>
      <c r="L75" s="5" t="n">
        <v>109.266376</v>
      </c>
    </row>
    <row r="76" customFormat="false" ht="12.75" hidden="false" customHeight="false" outlineLevel="0" collapsed="false">
      <c r="A76" s="5" t="n">
        <v>37.7878104</v>
      </c>
      <c r="B76" s="5" t="n">
        <v>0</v>
      </c>
      <c r="C76" s="5" t="n">
        <v>35.5449876</v>
      </c>
      <c r="D76" s="5" t="n">
        <v>73.332798</v>
      </c>
      <c r="E76" s="5" t="n">
        <v>15.2735542</v>
      </c>
      <c r="F76" s="5" t="n">
        <v>15.436342</v>
      </c>
      <c r="G76" s="5" t="n">
        <v>48.3021659</v>
      </c>
      <c r="H76" s="5" t="n">
        <v>52.70807</v>
      </c>
      <c r="I76" s="5" t="n">
        <v>90.3330926</v>
      </c>
      <c r="J76" s="5" t="n">
        <v>56.3847167</v>
      </c>
      <c r="K76" s="5" t="n">
        <v>34.448623</v>
      </c>
      <c r="L76" s="5" t="n">
        <v>110.420134</v>
      </c>
    </row>
    <row r="77" customFormat="false" ht="12.75" hidden="false" customHeight="false" outlineLevel="0" collapsed="false">
      <c r="A77" s="5" t="n">
        <v>38.3972912</v>
      </c>
      <c r="B77" s="5" t="n">
        <v>0</v>
      </c>
      <c r="C77" s="5" t="n">
        <v>36.1450316</v>
      </c>
      <c r="D77" s="5" t="n">
        <v>74.5423228</v>
      </c>
      <c r="E77" s="5" t="n">
        <v>15.269298</v>
      </c>
      <c r="F77" s="5" t="n">
        <v>15.4294763</v>
      </c>
      <c r="G77" s="5" t="n">
        <v>48.8927731</v>
      </c>
      <c r="H77" s="5" t="n">
        <v>53.3029334</v>
      </c>
      <c r="I77" s="5" t="n">
        <v>91.5400451</v>
      </c>
      <c r="J77" s="5" t="n">
        <v>56.9847607</v>
      </c>
      <c r="K77" s="5" t="n">
        <v>34.4930395</v>
      </c>
      <c r="L77" s="5" t="n">
        <v>111.575805</v>
      </c>
    </row>
    <row r="78" customFormat="false" ht="12.75" hidden="false" customHeight="false" outlineLevel="0" collapsed="false">
      <c r="A78" s="5" t="n">
        <v>39.006772</v>
      </c>
      <c r="B78" s="5" t="n">
        <v>0</v>
      </c>
      <c r="C78" s="5" t="n">
        <v>36.7453047</v>
      </c>
      <c r="D78" s="5" t="n">
        <v>75.7520767</v>
      </c>
      <c r="E78" s="5" t="n">
        <v>15.2651084</v>
      </c>
      <c r="F78" s="5" t="n">
        <v>15.4227585</v>
      </c>
      <c r="G78" s="5" t="n">
        <v>49.4838375</v>
      </c>
      <c r="H78" s="5" t="n">
        <v>53.8981874</v>
      </c>
      <c r="I78" s="5" t="n">
        <v>92.7473081</v>
      </c>
      <c r="J78" s="5" t="n">
        <v>57.5850339</v>
      </c>
      <c r="K78" s="5" t="n">
        <v>34.5360801</v>
      </c>
      <c r="L78" s="5" t="n">
        <v>112.73331</v>
      </c>
    </row>
    <row r="79" customFormat="false" ht="12.75" hidden="false" customHeight="false" outlineLevel="0" collapsed="false">
      <c r="A79" s="5" t="n">
        <v>39.6162528</v>
      </c>
      <c r="B79" s="5" t="n">
        <v>0</v>
      </c>
      <c r="C79" s="5" t="n">
        <v>37.345798</v>
      </c>
      <c r="D79" s="5" t="n">
        <v>76.9620508</v>
      </c>
      <c r="E79" s="5" t="n">
        <v>15.2609853</v>
      </c>
      <c r="F79" s="5" t="n">
        <v>15.4161851</v>
      </c>
      <c r="G79" s="5" t="n">
        <v>50.0753431</v>
      </c>
      <c r="H79" s="5" t="n">
        <v>54.493816</v>
      </c>
      <c r="I79" s="5" t="n">
        <v>93.9548691</v>
      </c>
      <c r="J79" s="5" t="n">
        <v>58.1855271</v>
      </c>
      <c r="K79" s="5" t="n">
        <v>34.5778047</v>
      </c>
      <c r="L79" s="5" t="n">
        <v>113.892573</v>
      </c>
    </row>
    <row r="80" customFormat="false" ht="12.75" hidden="false" customHeight="false" outlineLevel="0" collapsed="false">
      <c r="A80" s="5" t="n">
        <v>40.2257336</v>
      </c>
      <c r="B80" s="5" t="n">
        <v>0</v>
      </c>
      <c r="C80" s="5" t="n">
        <v>37.9465045</v>
      </c>
      <c r="D80" s="5" t="n">
        <v>78.1722381</v>
      </c>
      <c r="E80" s="5" t="n">
        <v>15.2569278</v>
      </c>
      <c r="F80" s="5" t="n">
        <v>15.4097506</v>
      </c>
      <c r="G80" s="5" t="n">
        <v>50.6672754</v>
      </c>
      <c r="H80" s="5" t="n">
        <v>55.0898059</v>
      </c>
      <c r="I80" s="5" t="n">
        <v>95.1627167</v>
      </c>
      <c r="J80" s="5" t="n">
        <v>58.7862336</v>
      </c>
      <c r="K80" s="5" t="n">
        <v>34.6182686</v>
      </c>
      <c r="L80" s="5" t="n">
        <v>115.05352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Q55" colorId="64" zoomScale="100" zoomScaleNormal="100" zoomScalePageLayoutView="100" workbookViewId="0">
      <selection pane="topLeft" activeCell="Y80" activeCellId="0" sqref="Y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1" t="s">
        <v>9</v>
      </c>
    </row>
    <row r="7" customFormat="false" ht="12.75" hidden="false" customHeight="false" outlineLevel="0" collapsed="false">
      <c r="A7" s="1" t="s">
        <v>11</v>
      </c>
    </row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1" t="s">
        <v>15</v>
      </c>
    </row>
    <row r="10" customFormat="false" ht="12.75" hidden="false" customHeight="false" outlineLevel="0" collapsed="false">
      <c r="A10" s="1" t="s">
        <v>16</v>
      </c>
    </row>
    <row r="12" customFormat="false" ht="12.75" hidden="false" customHeight="false" outlineLevel="0" collapsed="false">
      <c r="A12" s="1" t="n">
        <v>0</v>
      </c>
      <c r="B12" s="1" t="n">
        <v>0</v>
      </c>
      <c r="C12" s="1" t="s">
        <v>29</v>
      </c>
      <c r="D12" s="1" t="n">
        <v>0</v>
      </c>
      <c r="E12" s="1" t="s">
        <v>30</v>
      </c>
      <c r="F12" s="1" t="n">
        <v>13.8397291</v>
      </c>
      <c r="G12" s="1" t="s">
        <v>31</v>
      </c>
      <c r="H12" s="1" t="n">
        <v>15</v>
      </c>
      <c r="I12" s="1" t="s">
        <v>32</v>
      </c>
      <c r="J12" s="1" t="n">
        <v>20.8397291</v>
      </c>
      <c r="K12" s="1" t="s">
        <v>33</v>
      </c>
      <c r="L12" s="1" t="n">
        <v>52.9390519</v>
      </c>
    </row>
    <row r="13" customFormat="false" ht="12.75" hidden="false" customHeight="false" outlineLevel="0" collapsed="false">
      <c r="A13" s="1" t="n">
        <v>1</v>
      </c>
      <c r="B13" s="1" t="n">
        <v>0</v>
      </c>
      <c r="C13" s="1" t="s">
        <v>31</v>
      </c>
      <c r="D13" s="1" t="s">
        <v>34</v>
      </c>
      <c r="E13" s="1" t="s">
        <v>35</v>
      </c>
      <c r="F13" s="1" t="s">
        <v>36</v>
      </c>
      <c r="G13" s="1" t="s">
        <v>37</v>
      </c>
      <c r="H13" s="1" t="s">
        <v>31</v>
      </c>
      <c r="I13" s="1" t="s">
        <v>36</v>
      </c>
      <c r="J13" s="1" t="s">
        <v>37</v>
      </c>
      <c r="K13" s="1" t="s">
        <v>38</v>
      </c>
      <c r="L13" s="1" t="s">
        <v>33</v>
      </c>
      <c r="M13" s="1" t="s">
        <v>33</v>
      </c>
    </row>
    <row r="15" customFormat="false" ht="12.75" hidden="false" customHeight="false" outlineLevel="0" collapsed="false">
      <c r="A15" s="1" t="n">
        <v>2</v>
      </c>
      <c r="B15" s="1" t="n">
        <v>0.609480813</v>
      </c>
      <c r="C15" s="1" t="s">
        <v>31</v>
      </c>
      <c r="D15" s="6" t="n">
        <v>0</v>
      </c>
      <c r="E15" s="1" t="s">
        <v>34</v>
      </c>
      <c r="F15" s="7" t="n">
        <v>0.491451467</v>
      </c>
      <c r="G15" s="1" t="s">
        <v>35</v>
      </c>
      <c r="H15" s="8" t="n">
        <v>1.10093228</v>
      </c>
      <c r="I15" s="1" t="s">
        <v>36</v>
      </c>
      <c r="J15" s="7" t="n">
        <v>14.0568397</v>
      </c>
      <c r="K15" s="1" t="s">
        <v>37</v>
      </c>
      <c r="L15" s="9" t="n">
        <v>14.3653499</v>
      </c>
      <c r="M15" s="1" t="s">
        <v>31</v>
      </c>
      <c r="N15" s="6" t="n">
        <v>15.3734221</v>
      </c>
      <c r="O15" s="1" t="s">
        <v>36</v>
      </c>
      <c r="P15" s="7" t="n">
        <v>20.9960406</v>
      </c>
      <c r="Q15" s="1" t="s">
        <v>37</v>
      </c>
      <c r="R15" s="9" t="n">
        <v>21.2970124</v>
      </c>
      <c r="S15" s="1" t="s">
        <v>38</v>
      </c>
      <c r="T15" s="6" t="n">
        <v>21.3311806</v>
      </c>
      <c r="U15" s="1" t="s">
        <v>33</v>
      </c>
      <c r="V15" s="10" t="n">
        <v>21.441886</v>
      </c>
      <c r="W15" s="1" t="s">
        <v>33</v>
      </c>
      <c r="X15" s="10" t="n">
        <v>53.319798</v>
      </c>
    </row>
    <row r="16" customFormat="false" ht="12.75" hidden="false" customHeight="false" outlineLevel="0" collapsed="false">
      <c r="A16" s="1" t="n">
        <v>3</v>
      </c>
      <c r="B16" s="1" t="n">
        <v>1.21896163</v>
      </c>
      <c r="C16" s="1" t="s">
        <v>31</v>
      </c>
      <c r="D16" s="6" t="n">
        <v>0</v>
      </c>
      <c r="E16" s="1" t="s">
        <v>34</v>
      </c>
      <c r="F16" s="7" t="n">
        <v>0.990267494</v>
      </c>
      <c r="G16" s="1" t="s">
        <v>35</v>
      </c>
      <c r="H16" s="8" t="n">
        <v>2.20922912</v>
      </c>
      <c r="I16" s="1" t="s">
        <v>36</v>
      </c>
      <c r="J16" s="7" t="n">
        <v>14.254684</v>
      </c>
      <c r="K16" s="1" t="s">
        <v>37</v>
      </c>
      <c r="L16" s="9" t="n">
        <v>14.7920722</v>
      </c>
      <c r="M16" s="1" t="s">
        <v>31</v>
      </c>
      <c r="N16" s="6" t="n">
        <v>15.7615722</v>
      </c>
      <c r="O16" s="1" t="s">
        <v>36</v>
      </c>
      <c r="P16" s="7" t="n">
        <v>21.1863465</v>
      </c>
      <c r="Q16" s="1" t="s">
        <v>38</v>
      </c>
      <c r="R16" s="6" t="n">
        <v>21.8299966</v>
      </c>
      <c r="S16" s="1" t="s">
        <v>37</v>
      </c>
      <c r="T16" s="9" t="n">
        <v>21.8679199</v>
      </c>
      <c r="U16" s="1" t="s">
        <v>33</v>
      </c>
      <c r="V16" s="10" t="n">
        <v>22.0287291</v>
      </c>
      <c r="W16" s="1" t="s">
        <v>33</v>
      </c>
      <c r="X16" s="10" t="n">
        <v>53.7305858</v>
      </c>
    </row>
    <row r="17" customFormat="false" ht="12.75" hidden="false" customHeight="false" outlineLevel="0" collapsed="false">
      <c r="A17" s="1" t="n">
        <v>4</v>
      </c>
      <c r="B17" s="1" t="n">
        <v>1.82844244</v>
      </c>
      <c r="C17" s="1" t="s">
        <v>31</v>
      </c>
      <c r="D17" s="6" t="n">
        <v>0</v>
      </c>
      <c r="E17" s="1" t="s">
        <v>34</v>
      </c>
      <c r="F17" s="7" t="n">
        <v>1.49591648</v>
      </c>
      <c r="G17" s="1" t="s">
        <v>35</v>
      </c>
      <c r="H17" s="8" t="n">
        <v>3.32435892</v>
      </c>
      <c r="I17" s="1" t="s">
        <v>36</v>
      </c>
      <c r="J17" s="7" t="n">
        <v>14.4326445</v>
      </c>
      <c r="K17" s="1" t="s">
        <v>37</v>
      </c>
      <c r="L17" s="9" t="n">
        <v>15.1255564</v>
      </c>
      <c r="M17" s="1" t="s">
        <v>31</v>
      </c>
      <c r="N17" s="6" t="n">
        <v>16.1633894</v>
      </c>
      <c r="O17" s="1" t="s">
        <v>36</v>
      </c>
      <c r="P17" s="7" t="n">
        <v>21.4102032</v>
      </c>
      <c r="Q17" s="1" t="s">
        <v>38</v>
      </c>
      <c r="R17" s="6" t="n">
        <v>22.3356456</v>
      </c>
      <c r="S17" s="1" t="s">
        <v>37</v>
      </c>
      <c r="T17" s="9" t="n">
        <v>22.5457336</v>
      </c>
      <c r="U17" s="1" t="s">
        <v>33</v>
      </c>
      <c r="V17" s="10" t="n">
        <v>22.5993488</v>
      </c>
      <c r="W17" s="1" t="s">
        <v>33</v>
      </c>
      <c r="X17" s="10" t="n">
        <v>54.1712652</v>
      </c>
    </row>
    <row r="18" customFormat="false" ht="12.75" hidden="false" customHeight="false" outlineLevel="0" collapsed="false">
      <c r="A18" s="1" t="n">
        <v>5</v>
      </c>
      <c r="B18" s="1" t="n">
        <v>2.43792325</v>
      </c>
      <c r="C18" s="1" t="s">
        <v>31</v>
      </c>
      <c r="D18" s="6" t="n">
        <v>0</v>
      </c>
      <c r="E18" s="1" t="s">
        <v>34</v>
      </c>
      <c r="F18" s="7" t="n">
        <v>2.00790181</v>
      </c>
      <c r="G18" s="1" t="s">
        <v>35</v>
      </c>
      <c r="H18" s="8" t="n">
        <v>4.44582506</v>
      </c>
      <c r="I18" s="1" t="s">
        <v>36</v>
      </c>
      <c r="J18" s="7" t="n">
        <v>14.5907449</v>
      </c>
      <c r="K18" s="1" t="s">
        <v>37</v>
      </c>
      <c r="L18" s="9" t="n">
        <v>15.3783047</v>
      </c>
      <c r="M18" s="1" t="s">
        <v>31</v>
      </c>
      <c r="N18" s="6" t="n">
        <v>16.5778792</v>
      </c>
      <c r="O18" s="1" t="s">
        <v>36</v>
      </c>
      <c r="P18" s="7" t="n">
        <v>21.6665926</v>
      </c>
      <c r="Q18" s="1" t="s">
        <v>38</v>
      </c>
      <c r="R18" s="6" t="n">
        <v>22.8476309</v>
      </c>
      <c r="S18" s="1" t="s">
        <v>33</v>
      </c>
      <c r="T18" s="10" t="n">
        <v>23.1529605</v>
      </c>
      <c r="U18" s="1" t="s">
        <v>37</v>
      </c>
      <c r="V18" s="9" t="n">
        <v>23.316956</v>
      </c>
      <c r="W18" s="1" t="s">
        <v>33</v>
      </c>
      <c r="X18" s="10" t="n">
        <v>54.641623</v>
      </c>
    </row>
    <row r="19" customFormat="false" ht="12.75" hidden="false" customHeight="false" outlineLevel="0" collapsed="false">
      <c r="A19" s="1" t="n">
        <v>6</v>
      </c>
      <c r="B19" s="1" t="n">
        <v>3.04740406</v>
      </c>
      <c r="C19" s="1" t="s">
        <v>31</v>
      </c>
      <c r="D19" s="6" t="n">
        <v>0</v>
      </c>
      <c r="E19" s="1" t="s">
        <v>34</v>
      </c>
      <c r="F19" s="7" t="n">
        <v>2.52575959</v>
      </c>
      <c r="G19" s="1" t="s">
        <v>35</v>
      </c>
      <c r="H19" s="8" t="n">
        <v>5.57316366</v>
      </c>
      <c r="I19" s="1" t="s">
        <v>36</v>
      </c>
      <c r="J19" s="7" t="n">
        <v>14.7295903</v>
      </c>
      <c r="K19" s="1" t="s">
        <v>37</v>
      </c>
      <c r="L19" s="9" t="n">
        <v>15.5655745</v>
      </c>
      <c r="M19" s="1" t="s">
        <v>31</v>
      </c>
      <c r="N19" s="6" t="n">
        <v>17.0041151</v>
      </c>
      <c r="O19" s="1" t="s">
        <v>36</v>
      </c>
      <c r="P19" s="7" t="n">
        <v>21.9539842</v>
      </c>
      <c r="Q19" s="1" t="s">
        <v>38</v>
      </c>
      <c r="R19" s="6" t="n">
        <v>23.3654887</v>
      </c>
      <c r="S19" s="1" t="s">
        <v>33</v>
      </c>
      <c r="T19" s="10" t="n">
        <v>23.6889176</v>
      </c>
      <c r="U19" s="1" t="s">
        <v>37</v>
      </c>
      <c r="V19" s="9" t="n">
        <v>24.1654041</v>
      </c>
      <c r="W19" s="1" t="s">
        <v>33</v>
      </c>
      <c r="X19" s="10" t="n">
        <v>55.1413826</v>
      </c>
    </row>
    <row r="20" customFormat="false" ht="12.75" hidden="false" customHeight="false" outlineLevel="0" collapsed="false">
      <c r="A20" s="1" t="n">
        <v>7</v>
      </c>
      <c r="B20" s="1" t="n">
        <v>3.65688488</v>
      </c>
      <c r="C20" s="1" t="s">
        <v>31</v>
      </c>
      <c r="D20" s="6" t="n">
        <v>0</v>
      </c>
      <c r="E20" s="1" t="s">
        <v>34</v>
      </c>
      <c r="F20" s="7" t="n">
        <v>3.04906095</v>
      </c>
      <c r="G20" s="1" t="s">
        <v>35</v>
      </c>
      <c r="H20" s="8" t="n">
        <v>6.70594582</v>
      </c>
      <c r="I20" s="1" t="s">
        <v>36</v>
      </c>
      <c r="J20" s="7" t="n">
        <v>14.8502585</v>
      </c>
      <c r="K20" s="1" t="s">
        <v>37</v>
      </c>
      <c r="L20" s="9" t="n">
        <v>15.7020079</v>
      </c>
      <c r="M20" s="1" t="s">
        <v>31</v>
      </c>
      <c r="N20" s="6" t="n">
        <v>17.441237</v>
      </c>
      <c r="O20" s="1" t="s">
        <v>36</v>
      </c>
      <c r="P20" s="7" t="n">
        <v>22.2704368</v>
      </c>
      <c r="Q20" s="1" t="s">
        <v>38</v>
      </c>
      <c r="R20" s="6" t="n">
        <v>23.8887901</v>
      </c>
      <c r="S20" s="1" t="s">
        <v>33</v>
      </c>
      <c r="T20" s="10" t="n">
        <v>24.2067088</v>
      </c>
      <c r="U20" s="1" t="s">
        <v>37</v>
      </c>
      <c r="V20" s="9" t="n">
        <v>25.0755711</v>
      </c>
      <c r="W20" s="1" t="s">
        <v>33</v>
      </c>
      <c r="X20" s="10" t="n">
        <v>55.6701941</v>
      </c>
    </row>
    <row r="21" customFormat="false" ht="12.75" hidden="false" customHeight="false" outlineLevel="0" collapsed="false">
      <c r="A21" s="1" t="n">
        <v>8</v>
      </c>
      <c r="B21" s="1" t="n">
        <v>4.26636569</v>
      </c>
      <c r="C21" s="1" t="s">
        <v>31</v>
      </c>
      <c r="D21" s="6" t="n">
        <v>0</v>
      </c>
      <c r="E21" s="1" t="s">
        <v>34</v>
      </c>
      <c r="F21" s="7" t="n">
        <v>3.57740519</v>
      </c>
      <c r="G21" s="1" t="s">
        <v>35</v>
      </c>
      <c r="H21" s="8" t="n">
        <v>7.84377088</v>
      </c>
      <c r="I21" s="1" t="s">
        <v>36</v>
      </c>
      <c r="J21" s="7" t="n">
        <v>14.9541625</v>
      </c>
      <c r="K21" s="1" t="s">
        <v>37</v>
      </c>
      <c r="L21" s="9" t="n">
        <v>15.799956</v>
      </c>
      <c r="M21" s="1" t="s">
        <v>31</v>
      </c>
      <c r="N21" s="6" t="n">
        <v>17.8884447</v>
      </c>
      <c r="O21" s="1" t="s">
        <v>36</v>
      </c>
      <c r="P21" s="7" t="n">
        <v>22.6137404</v>
      </c>
      <c r="Q21" s="1" t="s">
        <v>38</v>
      </c>
      <c r="R21" s="6" t="n">
        <v>24.4171343</v>
      </c>
      <c r="S21" s="1" t="s">
        <v>33</v>
      </c>
      <c r="T21" s="10" t="n">
        <v>24.7059582</v>
      </c>
      <c r="U21" s="1" t="s">
        <v>37</v>
      </c>
      <c r="V21" s="9" t="n">
        <v>26.0343126</v>
      </c>
      <c r="W21" s="1" t="s">
        <v>33</v>
      </c>
      <c r="X21" s="10" t="n">
        <v>56.2276343</v>
      </c>
    </row>
    <row r="22" customFormat="false" ht="12.75" hidden="false" customHeight="false" outlineLevel="0" collapsed="false">
      <c r="A22" s="1" t="n">
        <v>9</v>
      </c>
      <c r="B22" s="1" t="n">
        <v>4.8758465</v>
      </c>
      <c r="C22" s="1" t="s">
        <v>31</v>
      </c>
      <c r="D22" s="6" t="n">
        <v>0</v>
      </c>
      <c r="E22" s="1" t="s">
        <v>34</v>
      </c>
      <c r="F22" s="7" t="n">
        <v>4.11042438</v>
      </c>
      <c r="G22" s="1" t="s">
        <v>35</v>
      </c>
      <c r="H22" s="8" t="n">
        <v>8.98627088</v>
      </c>
      <c r="I22" s="1" t="s">
        <v>36</v>
      </c>
      <c r="J22" s="7" t="n">
        <v>15.0429052</v>
      </c>
      <c r="K22" s="1" t="s">
        <v>37</v>
      </c>
      <c r="L22" s="9" t="n">
        <v>15.8691117</v>
      </c>
      <c r="M22" s="1" t="s">
        <v>31</v>
      </c>
      <c r="N22" s="6" t="n">
        <v>18.3450023</v>
      </c>
      <c r="O22" s="1" t="s">
        <v>36</v>
      </c>
      <c r="P22" s="7" t="n">
        <v>22.9815564</v>
      </c>
      <c r="Q22" s="1" t="s">
        <v>38</v>
      </c>
      <c r="R22" s="6" t="n">
        <v>24.9501535</v>
      </c>
      <c r="S22" s="1" t="s">
        <v>33</v>
      </c>
      <c r="T22" s="10" t="n">
        <v>25.1864266</v>
      </c>
      <c r="U22" s="1" t="s">
        <v>37</v>
      </c>
      <c r="V22" s="9" t="n">
        <v>27.0311964</v>
      </c>
      <c r="W22" s="1" t="s">
        <v>33</v>
      </c>
      <c r="X22" s="10" t="n">
        <v>56.8132032</v>
      </c>
    </row>
    <row r="23" customFormat="false" ht="12.75" hidden="false" customHeight="false" outlineLevel="0" collapsed="false">
      <c r="A23" s="1" t="n">
        <v>10</v>
      </c>
      <c r="B23" s="1" t="n">
        <v>5.48532731</v>
      </c>
      <c r="C23" s="1" t="s">
        <v>31</v>
      </c>
      <c r="D23" s="6" t="n">
        <v>0</v>
      </c>
      <c r="E23" s="1" t="s">
        <v>34</v>
      </c>
      <c r="F23" s="7" t="n">
        <v>4.64777765</v>
      </c>
      <c r="G23" s="1" t="s">
        <v>35</v>
      </c>
      <c r="H23" s="8" t="n">
        <v>10.133105</v>
      </c>
      <c r="I23" s="1" t="s">
        <v>36</v>
      </c>
      <c r="J23" s="7" t="n">
        <v>15.1181569</v>
      </c>
      <c r="K23" s="1" t="s">
        <v>37</v>
      </c>
      <c r="L23" s="9" t="n">
        <v>15.9168002</v>
      </c>
      <c r="M23" s="1" t="s">
        <v>31</v>
      </c>
      <c r="N23" s="6" t="n">
        <v>18.8102291</v>
      </c>
      <c r="O23" s="1" t="s">
        <v>36</v>
      </c>
      <c r="P23" s="7" t="n">
        <v>23.3715293</v>
      </c>
      <c r="Q23" s="1" t="s">
        <v>38</v>
      </c>
      <c r="R23" s="6" t="n">
        <v>25.4875068</v>
      </c>
      <c r="S23" s="1" t="s">
        <v>33</v>
      </c>
      <c r="T23" s="10" t="n">
        <v>25.648009</v>
      </c>
      <c r="U23" s="1" t="s">
        <v>37</v>
      </c>
      <c r="V23" s="9" t="n">
        <v>28.0582144</v>
      </c>
      <c r="W23" s="1" t="s">
        <v>33</v>
      </c>
      <c r="X23" s="10" t="n">
        <v>57.4263284</v>
      </c>
    </row>
    <row r="24" customFormat="false" ht="12.75" hidden="false" customHeight="false" outlineLevel="0" collapsed="false">
      <c r="A24" s="1" t="n">
        <v>11</v>
      </c>
      <c r="B24" s="1" t="n">
        <v>6.09480813</v>
      </c>
      <c r="C24" s="1" t="s">
        <v>31</v>
      </c>
      <c r="D24" s="6" t="n">
        <v>0</v>
      </c>
      <c r="E24" s="1" t="s">
        <v>34</v>
      </c>
      <c r="F24" s="7" t="n">
        <v>5.18915237</v>
      </c>
      <c r="G24" s="1" t="s">
        <v>35</v>
      </c>
      <c r="H24" s="8" t="n">
        <v>11.2839605</v>
      </c>
      <c r="I24" s="1" t="s">
        <v>36</v>
      </c>
      <c r="J24" s="7" t="n">
        <v>15.1815621</v>
      </c>
      <c r="K24" s="1" t="s">
        <v>37</v>
      </c>
      <c r="L24" s="9" t="n">
        <v>15.948465</v>
      </c>
      <c r="M24" s="1" t="s">
        <v>31</v>
      </c>
      <c r="N24" s="6" t="n">
        <v>19.2834966</v>
      </c>
      <c r="O24" s="1" t="s">
        <v>36</v>
      </c>
      <c r="P24" s="7" t="n">
        <v>23.7813916</v>
      </c>
      <c r="Q24" s="1" t="s">
        <v>38</v>
      </c>
      <c r="R24" s="6" t="n">
        <v>26.0288815</v>
      </c>
      <c r="S24" s="1" t="s">
        <v>33</v>
      </c>
      <c r="T24" s="10" t="n">
        <v>26.0907201</v>
      </c>
      <c r="U24" s="1" t="s">
        <v>37</v>
      </c>
      <c r="V24" s="9" t="n">
        <v>29.109298</v>
      </c>
      <c r="W24" s="1" t="s">
        <v>33</v>
      </c>
      <c r="X24" s="10" t="n">
        <v>58.0663657</v>
      </c>
    </row>
    <row r="25" customFormat="false" ht="12.75" hidden="false" customHeight="false" outlineLevel="0" collapsed="false">
      <c r="A25" s="1" t="n">
        <v>12</v>
      </c>
      <c r="B25" s="1" t="n">
        <v>6.70428894</v>
      </c>
      <c r="C25" s="1" t="s">
        <v>31</v>
      </c>
      <c r="D25" s="6" t="n">
        <v>0</v>
      </c>
      <c r="E25" s="1" t="s">
        <v>34</v>
      </c>
      <c r="F25" s="7" t="n">
        <v>5.73425847</v>
      </c>
      <c r="G25" s="1" t="s">
        <v>35</v>
      </c>
      <c r="H25" s="8" t="n">
        <v>12.4385474</v>
      </c>
      <c r="I25" s="1" t="s">
        <v>36</v>
      </c>
      <c r="J25" s="7" t="n">
        <v>15.2346693</v>
      </c>
      <c r="K25" s="1" t="s">
        <v>37</v>
      </c>
      <c r="L25" s="9" t="n">
        <v>15.9681309</v>
      </c>
      <c r="M25" s="1" t="s">
        <v>31</v>
      </c>
      <c r="N25" s="6" t="n">
        <v>19.764228</v>
      </c>
      <c r="O25" s="1" t="s">
        <v>36</v>
      </c>
      <c r="P25" s="7" t="n">
        <v>24.2090169</v>
      </c>
      <c r="Q25" s="1" t="s">
        <v>33</v>
      </c>
      <c r="R25" s="10" t="n">
        <v>26.5146919</v>
      </c>
      <c r="S25" s="1" t="s">
        <v>38</v>
      </c>
      <c r="T25" s="6" t="n">
        <v>26.5739876</v>
      </c>
      <c r="U25" s="1" t="s">
        <v>37</v>
      </c>
      <c r="V25" s="9" t="n">
        <v>30.1798442</v>
      </c>
      <c r="W25" s="1" t="s">
        <v>33</v>
      </c>
      <c r="X25" s="10" t="n">
        <v>58.7326061</v>
      </c>
    </row>
    <row r="26" customFormat="false" ht="12.75" hidden="false" customHeight="false" outlineLevel="0" collapsed="false">
      <c r="A26" s="1" t="n">
        <v>13</v>
      </c>
      <c r="B26" s="1" t="n">
        <v>7.31376975</v>
      </c>
      <c r="C26" s="1" t="s">
        <v>31</v>
      </c>
      <c r="D26" s="6" t="n">
        <v>0</v>
      </c>
      <c r="E26" s="1" t="s">
        <v>34</v>
      </c>
      <c r="F26" s="7" t="n">
        <v>6.2828307</v>
      </c>
      <c r="G26" s="1" t="s">
        <v>35</v>
      </c>
      <c r="H26" s="8" t="n">
        <v>13.5966005</v>
      </c>
      <c r="I26" s="1" t="s">
        <v>36</v>
      </c>
      <c r="J26" s="7" t="n">
        <v>15.2788928</v>
      </c>
      <c r="K26" s="1" t="s">
        <v>37</v>
      </c>
      <c r="L26" s="9" t="n">
        <v>15.9787743</v>
      </c>
      <c r="M26" s="1" t="s">
        <v>31</v>
      </c>
      <c r="N26" s="6" t="n">
        <v>20.2518905</v>
      </c>
      <c r="O26" s="1" t="s">
        <v>36</v>
      </c>
      <c r="P26" s="7" t="n">
        <v>24.652456</v>
      </c>
      <c r="Q26" s="1" t="s">
        <v>33</v>
      </c>
      <c r="R26" s="10" t="n">
        <v>26.9201614</v>
      </c>
      <c r="S26" s="1" t="s">
        <v>38</v>
      </c>
      <c r="T26" s="6" t="n">
        <v>27.1225598</v>
      </c>
      <c r="U26" s="1" t="s">
        <v>37</v>
      </c>
      <c r="V26" s="9" t="n">
        <v>31.2663454</v>
      </c>
      <c r="W26" s="1" t="s">
        <v>33</v>
      </c>
      <c r="X26" s="10" t="n">
        <v>59.424281</v>
      </c>
    </row>
    <row r="27" customFormat="false" ht="12.75" hidden="false" customHeight="false" outlineLevel="0" collapsed="false">
      <c r="A27" s="1" t="n">
        <v>14</v>
      </c>
      <c r="B27" s="1" t="n">
        <v>7.92325056</v>
      </c>
      <c r="C27" s="1" t="s">
        <v>31</v>
      </c>
      <c r="D27" s="6" t="n">
        <v>0</v>
      </c>
      <c r="E27" s="1" t="s">
        <v>34</v>
      </c>
      <c r="F27" s="7" t="n">
        <v>6.83462415</v>
      </c>
      <c r="G27" s="1" t="s">
        <v>35</v>
      </c>
      <c r="H27" s="8" t="n">
        <v>14.7578747</v>
      </c>
      <c r="I27" s="1" t="s">
        <v>36</v>
      </c>
      <c r="J27" s="7" t="n">
        <v>15.3154989</v>
      </c>
      <c r="K27" s="1" t="s">
        <v>37</v>
      </c>
      <c r="L27" s="9" t="n">
        <v>15.9826106</v>
      </c>
      <c r="M27" s="1" t="s">
        <v>31</v>
      </c>
      <c r="N27" s="6" t="n">
        <v>20.7459977</v>
      </c>
      <c r="O27" s="1" t="s">
        <v>36</v>
      </c>
      <c r="P27" s="7" t="n">
        <v>25.1099571</v>
      </c>
      <c r="Q27" s="1" t="s">
        <v>33</v>
      </c>
      <c r="R27" s="10" t="n">
        <v>27.3074582</v>
      </c>
      <c r="S27" s="1" t="s">
        <v>38</v>
      </c>
      <c r="T27" s="6" t="n">
        <v>27.6743533</v>
      </c>
      <c r="U27" s="1" t="s">
        <v>37</v>
      </c>
      <c r="V27" s="9" t="n">
        <v>32.3660959</v>
      </c>
      <c r="W27" s="1" t="s">
        <v>33</v>
      </c>
      <c r="X27" s="10" t="n">
        <v>60.1405711</v>
      </c>
    </row>
    <row r="28" customFormat="false" ht="12.75" hidden="false" customHeight="false" outlineLevel="0" collapsed="false">
      <c r="A28" s="1" t="n">
        <v>15</v>
      </c>
      <c r="B28" s="1" t="n">
        <v>8.53273138</v>
      </c>
      <c r="C28" s="1" t="s">
        <v>31</v>
      </c>
      <c r="D28" s="6" t="n">
        <v>0</v>
      </c>
      <c r="E28" s="1" t="s">
        <v>34</v>
      </c>
      <c r="F28" s="7" t="n">
        <v>7.38941422</v>
      </c>
      <c r="G28" s="1" t="s">
        <v>36</v>
      </c>
      <c r="H28" s="7" t="n">
        <v>15.3456005</v>
      </c>
      <c r="I28" s="1" t="s">
        <v>35</v>
      </c>
      <c r="J28" s="8" t="n">
        <v>15.9221456</v>
      </c>
      <c r="K28" s="1" t="s">
        <v>37</v>
      </c>
      <c r="L28" s="9" t="n">
        <v>15.9813002</v>
      </c>
      <c r="M28" s="1" t="s">
        <v>31</v>
      </c>
      <c r="N28" s="6" t="n">
        <v>21.2460982</v>
      </c>
      <c r="O28" s="1" t="s">
        <v>36</v>
      </c>
      <c r="P28" s="7" t="n">
        <v>25.579956</v>
      </c>
      <c r="Q28" s="1" t="s">
        <v>33</v>
      </c>
      <c r="R28" s="10" t="n">
        <v>27.6769932</v>
      </c>
      <c r="S28" s="1" t="s">
        <v>38</v>
      </c>
      <c r="T28" s="6" t="n">
        <v>28.2291433</v>
      </c>
      <c r="U28" s="1" t="s">
        <v>37</v>
      </c>
      <c r="V28" s="9" t="n">
        <v>33.4769876</v>
      </c>
      <c r="W28" s="1" t="s">
        <v>33</v>
      </c>
      <c r="X28" s="10" t="n">
        <v>60.8806174</v>
      </c>
    </row>
    <row r="29" customFormat="false" ht="12.75" hidden="false" customHeight="false" outlineLevel="0" collapsed="false">
      <c r="A29" s="1" t="n">
        <v>16</v>
      </c>
      <c r="B29" s="1" t="n">
        <v>9.14221219</v>
      </c>
      <c r="C29" s="1" t="s">
        <v>31</v>
      </c>
      <c r="D29" s="6" t="n">
        <v>0</v>
      </c>
      <c r="E29" s="1" t="s">
        <v>34</v>
      </c>
      <c r="F29" s="7" t="n">
        <v>7.94699549</v>
      </c>
      <c r="G29" s="1" t="s">
        <v>36</v>
      </c>
      <c r="H29" s="7" t="n">
        <v>15.3701614</v>
      </c>
      <c r="I29" s="1" t="s">
        <v>37</v>
      </c>
      <c r="J29" s="9" t="n">
        <v>15.9760948</v>
      </c>
      <c r="K29" s="1" t="s">
        <v>35</v>
      </c>
      <c r="L29" s="8" t="n">
        <v>17.0892077</v>
      </c>
      <c r="M29" s="1" t="s">
        <v>31</v>
      </c>
      <c r="N29" s="6" t="n">
        <v>21.7517788</v>
      </c>
      <c r="O29" s="1" t="s">
        <v>36</v>
      </c>
      <c r="P29" s="7" t="n">
        <v>26.0610745</v>
      </c>
      <c r="Q29" s="1" t="s">
        <v>33</v>
      </c>
      <c r="R29" s="10" t="n">
        <v>28.0292472</v>
      </c>
      <c r="S29" s="1" t="s">
        <v>38</v>
      </c>
      <c r="T29" s="6" t="n">
        <v>28.7867246</v>
      </c>
      <c r="U29" s="1" t="s">
        <v>37</v>
      </c>
      <c r="V29" s="9" t="n">
        <v>34.5973544</v>
      </c>
      <c r="W29" s="1" t="s">
        <v>33</v>
      </c>
      <c r="X29" s="10" t="n">
        <v>61.6435248</v>
      </c>
    </row>
    <row r="30" customFormat="false" ht="12.75" hidden="false" customHeight="false" outlineLevel="0" collapsed="false">
      <c r="A30" s="1" t="n">
        <v>17</v>
      </c>
      <c r="B30" s="1" t="n">
        <v>9.751693</v>
      </c>
      <c r="C30" s="1" t="s">
        <v>31</v>
      </c>
      <c r="D30" s="6" t="n">
        <v>0</v>
      </c>
      <c r="E30" s="1" t="s">
        <v>34</v>
      </c>
      <c r="F30" s="7" t="n">
        <v>8.50717607</v>
      </c>
      <c r="G30" s="1" t="s">
        <v>36</v>
      </c>
      <c r="H30" s="7" t="n">
        <v>15.3900169</v>
      </c>
      <c r="I30" s="1" t="s">
        <v>37</v>
      </c>
      <c r="J30" s="9" t="n">
        <v>15.967947</v>
      </c>
      <c r="K30" s="1" t="s">
        <v>35</v>
      </c>
      <c r="L30" s="8" t="n">
        <v>18.2588691</v>
      </c>
      <c r="M30" s="1" t="s">
        <v>31</v>
      </c>
      <c r="N30" s="6" t="n">
        <v>22.2626591</v>
      </c>
      <c r="O30" s="1" t="s">
        <v>36</v>
      </c>
      <c r="P30" s="7" t="n">
        <v>26.5521005</v>
      </c>
      <c r="Q30" s="1" t="s">
        <v>33</v>
      </c>
      <c r="R30" s="10" t="n">
        <v>28.3647551</v>
      </c>
      <c r="S30" s="1" t="s">
        <v>38</v>
      </c>
      <c r="T30" s="6" t="n">
        <v>29.3469052</v>
      </c>
      <c r="U30" s="1" t="s">
        <v>37</v>
      </c>
      <c r="V30" s="9" t="n">
        <v>35.7258634</v>
      </c>
      <c r="W30" s="1" t="s">
        <v>33</v>
      </c>
      <c r="X30" s="10" t="n">
        <v>62.4283781</v>
      </c>
    </row>
    <row r="31" customFormat="false" ht="12.75" hidden="false" customHeight="false" outlineLevel="0" collapsed="false">
      <c r="A31" s="1" t="n">
        <v>18</v>
      </c>
      <c r="B31" s="1" t="n">
        <v>10.3611738</v>
      </c>
      <c r="C31" s="1" t="s">
        <v>31</v>
      </c>
      <c r="D31" s="6" t="n">
        <v>0</v>
      </c>
      <c r="E31" s="1" t="s">
        <v>34</v>
      </c>
      <c r="F31" s="7" t="n">
        <v>9.06978217</v>
      </c>
      <c r="G31" s="1" t="s">
        <v>36</v>
      </c>
      <c r="H31" s="7" t="n">
        <v>15.4058758</v>
      </c>
      <c r="I31" s="1" t="s">
        <v>37</v>
      </c>
      <c r="J31" s="9" t="n">
        <v>15.9575858</v>
      </c>
      <c r="K31" s="1" t="s">
        <v>35</v>
      </c>
      <c r="L31" s="8" t="n">
        <v>19.430956</v>
      </c>
      <c r="M31" s="1" t="s">
        <v>31</v>
      </c>
      <c r="N31" s="6" t="n">
        <v>22.7783905</v>
      </c>
      <c r="O31" s="1" t="s">
        <v>36</v>
      </c>
      <c r="P31" s="7" t="n">
        <v>27.0519729</v>
      </c>
      <c r="Q31" s="1" t="s">
        <v>33</v>
      </c>
      <c r="R31" s="10" t="n">
        <v>28.6840971</v>
      </c>
      <c r="S31" s="1" t="s">
        <v>38</v>
      </c>
      <c r="T31" s="6" t="n">
        <v>29.9095113</v>
      </c>
      <c r="U31" s="1" t="s">
        <v>37</v>
      </c>
      <c r="V31" s="9" t="n">
        <v>36.8614368</v>
      </c>
      <c r="W31" s="1" t="s">
        <v>33</v>
      </c>
      <c r="X31" s="10" t="n">
        <v>63.2342472</v>
      </c>
    </row>
    <row r="32" customFormat="false" ht="12.75" hidden="false" customHeight="false" outlineLevel="0" collapsed="false">
      <c r="A32" s="1" t="n">
        <v>19</v>
      </c>
      <c r="B32" s="1" t="n">
        <v>10.9706546</v>
      </c>
      <c r="C32" s="1" t="s">
        <v>31</v>
      </c>
      <c r="D32" s="6" t="n">
        <v>0</v>
      </c>
      <c r="E32" s="1" t="s">
        <v>34</v>
      </c>
      <c r="F32" s="7" t="n">
        <v>9.63465237</v>
      </c>
      <c r="G32" s="1" t="s">
        <v>36</v>
      </c>
      <c r="H32" s="7" t="n">
        <v>15.4183465</v>
      </c>
      <c r="I32" s="1" t="s">
        <v>37</v>
      </c>
      <c r="J32" s="9" t="n">
        <v>15.9455734</v>
      </c>
      <c r="K32" s="1" t="s">
        <v>35</v>
      </c>
      <c r="L32" s="8" t="n">
        <v>20.605307</v>
      </c>
      <c r="M32" s="1" t="s">
        <v>31</v>
      </c>
      <c r="N32" s="6" t="n">
        <v>23.298649</v>
      </c>
      <c r="O32" s="1" t="s">
        <v>36</v>
      </c>
      <c r="P32" s="7" t="n">
        <v>27.5597607</v>
      </c>
      <c r="Q32" s="1" t="s">
        <v>33</v>
      </c>
      <c r="R32" s="10" t="n">
        <v>28.987886</v>
      </c>
      <c r="S32" s="1" t="s">
        <v>38</v>
      </c>
      <c r="T32" s="6" t="n">
        <v>30.4743815</v>
      </c>
      <c r="U32" s="1" t="s">
        <v>37</v>
      </c>
      <c r="V32" s="9" t="n">
        <v>38.0031896</v>
      </c>
      <c r="W32" s="1" t="s">
        <v>33</v>
      </c>
      <c r="X32" s="10" t="n">
        <v>64.0601986</v>
      </c>
    </row>
    <row r="33" customFormat="false" ht="12.75" hidden="false" customHeight="false" outlineLevel="0" collapsed="false">
      <c r="A33" s="1" t="n">
        <v>20</v>
      </c>
      <c r="B33" s="1" t="n">
        <v>11.5801354</v>
      </c>
      <c r="C33" s="1" t="s">
        <v>31</v>
      </c>
      <c r="D33" s="6" t="n">
        <v>0</v>
      </c>
      <c r="E33" s="1" t="s">
        <v>34</v>
      </c>
      <c r="F33" s="7" t="n">
        <v>10.2016377</v>
      </c>
      <c r="G33" s="1" t="s">
        <v>36</v>
      </c>
      <c r="H33" s="7" t="n">
        <v>15.4279436</v>
      </c>
      <c r="I33" s="1" t="s">
        <v>37</v>
      </c>
      <c r="J33" s="9" t="n">
        <v>15.9323442</v>
      </c>
      <c r="K33" s="1" t="s">
        <v>35</v>
      </c>
      <c r="L33" s="8" t="n">
        <v>21.7817731</v>
      </c>
      <c r="M33" s="1" t="s">
        <v>31</v>
      </c>
      <c r="N33" s="6" t="n">
        <v>23.82314</v>
      </c>
      <c r="O33" s="1" t="s">
        <v>36</v>
      </c>
      <c r="P33" s="7" t="n">
        <v>28.0746535</v>
      </c>
      <c r="Q33" s="1" t="s">
        <v>33</v>
      </c>
      <c r="R33" s="10" t="n">
        <v>29.2767562</v>
      </c>
      <c r="S33" s="1" t="s">
        <v>38</v>
      </c>
      <c r="T33" s="6" t="n">
        <v>31.0413668</v>
      </c>
      <c r="U33" s="1" t="s">
        <v>37</v>
      </c>
      <c r="V33" s="9" t="n">
        <v>39.1503894</v>
      </c>
      <c r="W33" s="1" t="s">
        <v>33</v>
      </c>
      <c r="X33" s="10" t="n">
        <v>64.9052991</v>
      </c>
    </row>
    <row r="34" customFormat="false" ht="12.75" hidden="false" customHeight="false" outlineLevel="0" collapsed="false">
      <c r="A34" s="1" t="n">
        <v>21</v>
      </c>
      <c r="B34" s="1" t="n">
        <v>12.1896163</v>
      </c>
      <c r="C34" s="1" t="s">
        <v>31</v>
      </c>
      <c r="D34" s="6" t="n">
        <v>0</v>
      </c>
      <c r="E34" s="1" t="s">
        <v>34</v>
      </c>
      <c r="F34" s="7" t="n">
        <v>10.7706016</v>
      </c>
      <c r="G34" s="1" t="s">
        <v>36</v>
      </c>
      <c r="H34" s="7" t="n">
        <v>15.4351072</v>
      </c>
      <c r="I34" s="1" t="s">
        <v>37</v>
      </c>
      <c r="J34" s="9" t="n">
        <v>15.9182381</v>
      </c>
      <c r="K34" s="1" t="s">
        <v>35</v>
      </c>
      <c r="L34" s="8" t="n">
        <v>22.9602178</v>
      </c>
      <c r="M34" s="1" t="s">
        <v>31</v>
      </c>
      <c r="N34" s="6" t="n">
        <v>24.351588</v>
      </c>
      <c r="O34" s="1" t="s">
        <v>36</v>
      </c>
      <c r="P34" s="7" t="n">
        <v>28.5959391</v>
      </c>
      <c r="Q34" s="1" t="s">
        <v>33</v>
      </c>
      <c r="R34" s="10" t="n">
        <v>29.5513567</v>
      </c>
      <c r="S34" s="1" t="s">
        <v>38</v>
      </c>
      <c r="T34" s="6" t="n">
        <v>31.6103307</v>
      </c>
      <c r="U34" s="1" t="s">
        <v>37</v>
      </c>
      <c r="V34" s="9" t="n">
        <v>40.3024244</v>
      </c>
      <c r="W34" s="1" t="s">
        <v>33</v>
      </c>
      <c r="X34" s="10" t="n">
        <v>65.7686287</v>
      </c>
    </row>
    <row r="35" customFormat="false" ht="12.75" hidden="false" customHeight="false" outlineLevel="0" collapsed="false">
      <c r="A35" s="1" t="n">
        <v>22</v>
      </c>
      <c r="B35" s="1" t="n">
        <v>12.7990971</v>
      </c>
      <c r="C35" s="1" t="s">
        <v>31</v>
      </c>
      <c r="D35" s="6" t="n">
        <v>0</v>
      </c>
      <c r="E35" s="1" t="s">
        <v>34</v>
      </c>
      <c r="F35" s="7" t="n">
        <v>11.3414199</v>
      </c>
      <c r="G35" s="1" t="s">
        <v>36</v>
      </c>
      <c r="H35" s="7" t="n">
        <v>15.4402065</v>
      </c>
      <c r="I35" s="1" t="s">
        <v>37</v>
      </c>
      <c r="J35" s="9" t="n">
        <v>15.9035203</v>
      </c>
      <c r="K35" s="1" t="s">
        <v>35</v>
      </c>
      <c r="L35" s="8" t="n">
        <v>24.1405169</v>
      </c>
      <c r="M35" s="1" t="s">
        <v>31</v>
      </c>
      <c r="N35" s="6" t="n">
        <v>24.8837427</v>
      </c>
      <c r="O35" s="1" t="s">
        <v>36</v>
      </c>
      <c r="P35" s="7" t="n">
        <v>29.1229944</v>
      </c>
      <c r="Q35" s="1" t="s">
        <v>33</v>
      </c>
      <c r="R35" s="10" t="n">
        <v>29.8123397</v>
      </c>
      <c r="S35" s="1" t="s">
        <v>38</v>
      </c>
      <c r="T35" s="6" t="n">
        <v>32.181149</v>
      </c>
      <c r="U35" s="1" t="s">
        <v>37</v>
      </c>
      <c r="V35" s="9" t="n">
        <v>41.4587777</v>
      </c>
      <c r="W35" s="1" t="s">
        <v>33</v>
      </c>
      <c r="X35" s="10" t="n">
        <v>66.649281</v>
      </c>
    </row>
    <row r="36" customFormat="false" ht="12.75" hidden="false" customHeight="false" outlineLevel="0" collapsed="false">
      <c r="A36" s="1" t="n">
        <v>23</v>
      </c>
      <c r="B36" s="1" t="n">
        <v>13.4085779</v>
      </c>
      <c r="C36" s="1" t="s">
        <v>31</v>
      </c>
      <c r="D36" s="6" t="n">
        <v>0</v>
      </c>
      <c r="E36" s="1" t="s">
        <v>34</v>
      </c>
      <c r="F36" s="7" t="n">
        <v>11.913974</v>
      </c>
      <c r="G36" s="1" t="s">
        <v>36</v>
      </c>
      <c r="H36" s="7" t="n">
        <v>15.4435576</v>
      </c>
      <c r="I36" s="1" t="s">
        <v>37</v>
      </c>
      <c r="J36" s="9" t="n">
        <v>15.8883973</v>
      </c>
      <c r="K36" s="1" t="s">
        <v>35</v>
      </c>
      <c r="L36" s="8" t="n">
        <v>25.3225519</v>
      </c>
      <c r="M36" s="1" t="s">
        <v>31</v>
      </c>
      <c r="N36" s="6" t="n">
        <v>25.4193702</v>
      </c>
      <c r="O36" s="1" t="s">
        <v>36</v>
      </c>
      <c r="P36" s="7" t="n">
        <v>29.6552709</v>
      </c>
      <c r="Q36" s="1" t="s">
        <v>33</v>
      </c>
      <c r="R36" s="10" t="n">
        <v>30.0603567</v>
      </c>
      <c r="S36" s="1" t="s">
        <v>38</v>
      </c>
      <c r="T36" s="6" t="n">
        <v>32.7537032</v>
      </c>
      <c r="U36" s="1" t="s">
        <v>37</v>
      </c>
      <c r="V36" s="9" t="n">
        <v>42.6190079</v>
      </c>
      <c r="W36" s="1" t="s">
        <v>33</v>
      </c>
      <c r="X36" s="10" t="n">
        <v>67.5463725</v>
      </c>
    </row>
    <row r="37" customFormat="false" ht="12.75" hidden="false" customHeight="false" outlineLevel="0" collapsed="false">
      <c r="A37" s="1" t="n">
        <v>24</v>
      </c>
      <c r="B37" s="1" t="n">
        <v>14.0180587</v>
      </c>
      <c r="C37" s="1" t="s">
        <v>31</v>
      </c>
      <c r="D37" s="6" t="n">
        <v>0</v>
      </c>
      <c r="E37" s="1" t="s">
        <v>34</v>
      </c>
      <c r="F37" s="7" t="n">
        <v>12.4881569</v>
      </c>
      <c r="G37" s="1" t="s">
        <v>36</v>
      </c>
      <c r="H37" s="7" t="n">
        <v>15.4454278</v>
      </c>
      <c r="I37" s="1" t="s">
        <v>37</v>
      </c>
      <c r="J37" s="9" t="n">
        <v>15.8730339</v>
      </c>
      <c r="K37" s="1" t="s">
        <v>31</v>
      </c>
      <c r="L37" s="6" t="n">
        <v>25.9582551</v>
      </c>
      <c r="M37" s="1" t="s">
        <v>35</v>
      </c>
      <c r="N37" s="8" t="n">
        <v>26.5062156</v>
      </c>
      <c r="O37" s="1" t="s">
        <v>36</v>
      </c>
      <c r="P37" s="7" t="n">
        <v>30.1922867</v>
      </c>
      <c r="Q37" s="1" t="s">
        <v>33</v>
      </c>
      <c r="R37" s="10" t="n">
        <v>30.2960497</v>
      </c>
      <c r="S37" s="1" t="s">
        <v>38</v>
      </c>
      <c r="T37" s="6" t="n">
        <v>33.327886</v>
      </c>
      <c r="U37" s="1" t="s">
        <v>37</v>
      </c>
      <c r="V37" s="9" t="n">
        <v>43.7827393</v>
      </c>
      <c r="W37" s="1" t="s">
        <v>33</v>
      </c>
      <c r="X37" s="10" t="n">
        <v>68.4590451</v>
      </c>
    </row>
    <row r="38" customFormat="false" ht="12.75" hidden="false" customHeight="false" outlineLevel="0" collapsed="false">
      <c r="A38" s="1" t="n">
        <v>25</v>
      </c>
      <c r="B38" s="1" t="n">
        <v>14.6275395</v>
      </c>
      <c r="C38" s="1" t="s">
        <v>31</v>
      </c>
      <c r="D38" s="6" t="n">
        <v>0</v>
      </c>
      <c r="E38" s="1" t="s">
        <v>34</v>
      </c>
      <c r="F38" s="7" t="n">
        <v>13.0638702</v>
      </c>
      <c r="G38" s="1" t="s">
        <v>36</v>
      </c>
      <c r="H38" s="7" t="n">
        <v>15.446044</v>
      </c>
      <c r="I38" s="1" t="s">
        <v>37</v>
      </c>
      <c r="J38" s="9" t="n">
        <v>15.8575564</v>
      </c>
      <c r="K38" s="1" t="s">
        <v>31</v>
      </c>
      <c r="L38" s="6" t="n">
        <v>26.5002009</v>
      </c>
      <c r="M38" s="1" t="s">
        <v>35</v>
      </c>
      <c r="N38" s="8" t="n">
        <v>27.6914097</v>
      </c>
      <c r="O38" s="1" t="s">
        <v>33</v>
      </c>
      <c r="P38" s="10" t="n">
        <v>30.5200485</v>
      </c>
      <c r="Q38" s="1" t="s">
        <v>36</v>
      </c>
      <c r="R38" s="7" t="n">
        <v>30.7336151</v>
      </c>
      <c r="S38" s="1" t="s">
        <v>38</v>
      </c>
      <c r="T38" s="6" t="n">
        <v>33.9035993</v>
      </c>
      <c r="U38" s="1" t="s">
        <v>37</v>
      </c>
      <c r="V38" s="9" t="n">
        <v>44.9496422</v>
      </c>
      <c r="W38" s="1" t="s">
        <v>33</v>
      </c>
      <c r="X38" s="10" t="n">
        <v>69.3864718</v>
      </c>
    </row>
    <row r="39" customFormat="false" ht="12.75" hidden="false" customHeight="false" outlineLevel="0" collapsed="false">
      <c r="A39" s="1" t="n">
        <v>26</v>
      </c>
      <c r="B39" s="1" t="n">
        <v>15.2370203</v>
      </c>
      <c r="C39" s="1" t="s">
        <v>31</v>
      </c>
      <c r="D39" s="6" t="n">
        <v>0</v>
      </c>
      <c r="E39" s="1" t="s">
        <v>34</v>
      </c>
      <c r="F39" s="7" t="n">
        <v>13.6410203</v>
      </c>
      <c r="G39" s="1" t="s">
        <v>36</v>
      </c>
      <c r="H39" s="7" t="n">
        <v>15.4455993</v>
      </c>
      <c r="I39" s="1" t="s">
        <v>37</v>
      </c>
      <c r="J39" s="9" t="n">
        <v>15.8420655</v>
      </c>
      <c r="K39" s="1" t="s">
        <v>31</v>
      </c>
      <c r="L39" s="6" t="n">
        <v>27.0450203</v>
      </c>
      <c r="M39" s="1" t="s">
        <v>35</v>
      </c>
      <c r="N39" s="8" t="n">
        <v>28.8780406</v>
      </c>
      <c r="O39" s="1" t="s">
        <v>33</v>
      </c>
      <c r="P39" s="10" t="n">
        <v>30.7329661</v>
      </c>
      <c r="Q39" s="1" t="s">
        <v>36</v>
      </c>
      <c r="R39" s="7" t="n">
        <v>31.2788792</v>
      </c>
      <c r="S39" s="1" t="s">
        <v>38</v>
      </c>
      <c r="T39" s="6" t="n">
        <v>34.4807494</v>
      </c>
      <c r="U39" s="1" t="s">
        <v>37</v>
      </c>
      <c r="V39" s="9" t="n">
        <v>46.1194345</v>
      </c>
      <c r="W39" s="1" t="s">
        <v>33</v>
      </c>
      <c r="X39" s="10" t="n">
        <v>70.3278555</v>
      </c>
    </row>
    <row r="40" customFormat="false" ht="12.75" hidden="false" customHeight="false" outlineLevel="0" collapsed="false">
      <c r="A40" s="1" t="n">
        <v>27</v>
      </c>
      <c r="B40" s="1" t="n">
        <v>15.8465011</v>
      </c>
      <c r="C40" s="1" t="s">
        <v>31</v>
      </c>
      <c r="D40" s="6" t="n">
        <v>0</v>
      </c>
      <c r="E40" s="1" t="s">
        <v>34</v>
      </c>
      <c r="F40" s="7" t="n">
        <v>14.2195237</v>
      </c>
      <c r="G40" s="1" t="s">
        <v>36</v>
      </c>
      <c r="H40" s="7" t="n">
        <v>15.4442596</v>
      </c>
      <c r="I40" s="1" t="s">
        <v>37</v>
      </c>
      <c r="J40" s="9" t="n">
        <v>15.82664</v>
      </c>
      <c r="K40" s="1" t="s">
        <v>31</v>
      </c>
      <c r="L40" s="6" t="n">
        <v>27.5925463</v>
      </c>
      <c r="M40" s="1" t="s">
        <v>35</v>
      </c>
      <c r="N40" s="8" t="n">
        <v>30.0660248</v>
      </c>
      <c r="O40" s="1" t="s">
        <v>33</v>
      </c>
      <c r="P40" s="10" t="n">
        <v>30.9353962</v>
      </c>
      <c r="Q40" s="1" t="s">
        <v>36</v>
      </c>
      <c r="R40" s="7" t="n">
        <v>31.8277449</v>
      </c>
      <c r="S40" s="1" t="s">
        <v>38</v>
      </c>
      <c r="T40" s="6" t="n">
        <v>35.0592528</v>
      </c>
      <c r="U40" s="1" t="s">
        <v>37</v>
      </c>
      <c r="V40" s="9" t="n">
        <v>47.2918657</v>
      </c>
      <c r="W40" s="1" t="s">
        <v>33</v>
      </c>
      <c r="X40" s="10" t="n">
        <v>71.2824323</v>
      </c>
    </row>
    <row r="41" customFormat="false" ht="12.75" hidden="false" customHeight="false" outlineLevel="0" collapsed="false">
      <c r="A41" s="1" t="n">
        <v>28</v>
      </c>
      <c r="B41" s="1" t="n">
        <v>16.4559819</v>
      </c>
      <c r="C41" s="1" t="s">
        <v>31</v>
      </c>
      <c r="D41" s="6" t="n">
        <v>0</v>
      </c>
      <c r="E41" s="1" t="s">
        <v>34</v>
      </c>
      <c r="F41" s="7" t="n">
        <v>14.7993002</v>
      </c>
      <c r="G41" s="1" t="s">
        <v>36</v>
      </c>
      <c r="H41" s="7" t="n">
        <v>15.4421637</v>
      </c>
      <c r="I41" s="1" t="s">
        <v>37</v>
      </c>
      <c r="J41" s="9" t="n">
        <v>15.8113431</v>
      </c>
      <c r="K41" s="1" t="s">
        <v>31</v>
      </c>
      <c r="L41" s="6" t="n">
        <v>28.1426196</v>
      </c>
      <c r="M41" s="1" t="s">
        <v>33</v>
      </c>
      <c r="N41" s="10" t="n">
        <v>31.1279086</v>
      </c>
      <c r="O41" s="1" t="s">
        <v>35</v>
      </c>
      <c r="P41" s="8" t="n">
        <v>31.2552822</v>
      </c>
      <c r="Q41" s="1" t="s">
        <v>36</v>
      </c>
      <c r="R41" s="7" t="n">
        <v>32.3799142</v>
      </c>
      <c r="S41" s="1" t="s">
        <v>38</v>
      </c>
      <c r="T41" s="6" t="n">
        <v>35.6390293</v>
      </c>
      <c r="U41" s="1" t="s">
        <v>37</v>
      </c>
      <c r="V41" s="9" t="n">
        <v>48.4667167</v>
      </c>
      <c r="W41" s="1" t="s">
        <v>33</v>
      </c>
      <c r="X41" s="10" t="n">
        <v>72.249474</v>
      </c>
    </row>
    <row r="42" customFormat="false" ht="12.75" hidden="false" customHeight="false" outlineLevel="0" collapsed="false">
      <c r="A42" s="1" t="n">
        <v>29</v>
      </c>
      <c r="B42" s="1" t="n">
        <v>17.0654628</v>
      </c>
      <c r="C42" s="1" t="s">
        <v>31</v>
      </c>
      <c r="D42" s="6" t="n">
        <v>0</v>
      </c>
      <c r="E42" s="1" t="s">
        <v>34</v>
      </c>
      <c r="F42" s="7" t="n">
        <v>15.3802777</v>
      </c>
      <c r="G42" s="1" t="s">
        <v>36</v>
      </c>
      <c r="H42" s="7" t="n">
        <v>15.4394312</v>
      </c>
      <c r="I42" s="1" t="s">
        <v>37</v>
      </c>
      <c r="J42" s="9" t="n">
        <v>15.7962201</v>
      </c>
      <c r="K42" s="1" t="s">
        <v>31</v>
      </c>
      <c r="L42" s="6" t="n">
        <v>28.6950926</v>
      </c>
      <c r="M42" s="1" t="s">
        <v>33</v>
      </c>
      <c r="N42" s="10" t="n">
        <v>31.3110497</v>
      </c>
      <c r="O42" s="1" t="s">
        <v>35</v>
      </c>
      <c r="P42" s="8" t="n">
        <v>32.4457404</v>
      </c>
      <c r="Q42" s="1" t="s">
        <v>36</v>
      </c>
      <c r="R42" s="7" t="n">
        <v>32.9351196</v>
      </c>
      <c r="S42" s="1" t="s">
        <v>38</v>
      </c>
      <c r="T42" s="6" t="n">
        <v>36.2200068</v>
      </c>
      <c r="U42" s="1" t="s">
        <v>37</v>
      </c>
      <c r="V42" s="9" t="n">
        <v>49.6437935</v>
      </c>
      <c r="W42" s="1" t="s">
        <v>33</v>
      </c>
      <c r="X42" s="10" t="n">
        <v>73.2282867</v>
      </c>
    </row>
    <row r="43" customFormat="false" ht="12.75" hidden="false" customHeight="false" outlineLevel="0" collapsed="false">
      <c r="A43" s="1" t="n">
        <v>30</v>
      </c>
      <c r="B43" s="1" t="n">
        <v>17.6749436</v>
      </c>
      <c r="C43" s="1" t="s">
        <v>31</v>
      </c>
      <c r="D43" s="6" t="n">
        <v>0</v>
      </c>
      <c r="E43" s="1" t="s">
        <v>36</v>
      </c>
      <c r="F43" s="7" t="n">
        <v>15.4361659</v>
      </c>
      <c r="G43" s="1" t="s">
        <v>37</v>
      </c>
      <c r="H43" s="9" t="n">
        <v>15.7813093</v>
      </c>
      <c r="I43" s="1" t="s">
        <v>34</v>
      </c>
      <c r="J43" s="7" t="n">
        <v>15.9623871</v>
      </c>
      <c r="K43" s="1" t="s">
        <v>31</v>
      </c>
      <c r="L43" s="6" t="n">
        <v>29.2498307</v>
      </c>
      <c r="M43" s="1" t="s">
        <v>33</v>
      </c>
      <c r="N43" s="10" t="n">
        <v>31.4853431</v>
      </c>
      <c r="O43" s="1" t="s">
        <v>36</v>
      </c>
      <c r="P43" s="7" t="n">
        <v>33.4931242</v>
      </c>
      <c r="Q43" s="1" t="s">
        <v>35</v>
      </c>
      <c r="R43" s="8" t="n">
        <v>33.6373307</v>
      </c>
      <c r="S43" s="1" t="s">
        <v>38</v>
      </c>
      <c r="T43" s="6" t="n">
        <v>36.8021163</v>
      </c>
      <c r="U43" s="1" t="s">
        <v>37</v>
      </c>
      <c r="V43" s="9" t="n">
        <v>50.8229233</v>
      </c>
      <c r="W43" s="1" t="s">
        <v>33</v>
      </c>
      <c r="X43" s="10" t="n">
        <v>74.2182122</v>
      </c>
    </row>
    <row r="44" customFormat="false" ht="12.75" hidden="false" customHeight="false" outlineLevel="0" collapsed="false">
      <c r="A44" s="1" t="n">
        <v>31</v>
      </c>
      <c r="B44" s="1" t="n">
        <v>18.2844244</v>
      </c>
      <c r="C44" s="1" t="s">
        <v>31</v>
      </c>
      <c r="D44" s="6" t="n">
        <v>0</v>
      </c>
      <c r="E44" s="1" t="s">
        <v>36</v>
      </c>
      <c r="F44" s="7" t="n">
        <v>15.4324526</v>
      </c>
      <c r="G44" s="1" t="s">
        <v>37</v>
      </c>
      <c r="H44" s="9" t="n">
        <v>15.7666377</v>
      </c>
      <c r="I44" s="1" t="s">
        <v>34</v>
      </c>
      <c r="J44" s="7" t="n">
        <v>16.5455655</v>
      </c>
      <c r="K44" s="1" t="s">
        <v>31</v>
      </c>
      <c r="L44" s="6" t="n">
        <v>29.8067077</v>
      </c>
      <c r="M44" s="1" t="s">
        <v>33</v>
      </c>
      <c r="N44" s="10" t="n">
        <v>31.6512867</v>
      </c>
      <c r="O44" s="1" t="s">
        <v>36</v>
      </c>
      <c r="P44" s="7" t="n">
        <v>34.0537133</v>
      </c>
      <c r="Q44" s="1" t="s">
        <v>35</v>
      </c>
      <c r="R44" s="8" t="n">
        <v>34.8299898</v>
      </c>
      <c r="S44" s="1" t="s">
        <v>38</v>
      </c>
      <c r="T44" s="6" t="n">
        <v>37.3852946</v>
      </c>
      <c r="U44" s="1" t="s">
        <v>37</v>
      </c>
      <c r="V44" s="9" t="n">
        <v>52.0039526</v>
      </c>
      <c r="W44" s="1" t="s">
        <v>33</v>
      </c>
      <c r="X44" s="10" t="n">
        <v>75.2186264</v>
      </c>
    </row>
    <row r="45" customFormat="false" ht="12.75" hidden="false" customHeight="false" outlineLevel="0" collapsed="false">
      <c r="A45" s="1" t="n">
        <v>32</v>
      </c>
      <c r="B45" s="1" t="n">
        <v>18.8939052</v>
      </c>
      <c r="C45" s="1" t="s">
        <v>31</v>
      </c>
      <c r="D45" s="6" t="n">
        <v>0</v>
      </c>
      <c r="E45" s="1" t="s">
        <v>36</v>
      </c>
      <c r="F45" s="7" t="n">
        <v>15.4283691</v>
      </c>
      <c r="G45" s="1" t="s">
        <v>37</v>
      </c>
      <c r="H45" s="9" t="n">
        <v>15.7522257</v>
      </c>
      <c r="I45" s="1" t="s">
        <v>34</v>
      </c>
      <c r="J45" s="7" t="n">
        <v>17.1297551</v>
      </c>
      <c r="K45" s="1" t="s">
        <v>31</v>
      </c>
      <c r="L45" s="6" t="n">
        <v>30.365605</v>
      </c>
      <c r="M45" s="1" t="s">
        <v>33</v>
      </c>
      <c r="N45" s="10" t="n">
        <v>31.809351</v>
      </c>
      <c r="O45" s="1" t="s">
        <v>36</v>
      </c>
      <c r="P45" s="7" t="n">
        <v>34.6166941</v>
      </c>
      <c r="Q45" s="1" t="s">
        <v>35</v>
      </c>
      <c r="R45" s="8" t="n">
        <v>36.0236603</v>
      </c>
      <c r="S45" s="1" t="s">
        <v>38</v>
      </c>
      <c r="T45" s="6" t="n">
        <v>37.9694842</v>
      </c>
      <c r="U45" s="1" t="s">
        <v>37</v>
      </c>
      <c r="V45" s="9" t="n">
        <v>53.1867415</v>
      </c>
      <c r="W45" s="1" t="s">
        <v>33</v>
      </c>
      <c r="X45" s="10" t="n">
        <v>76.2289402</v>
      </c>
    </row>
    <row r="46" customFormat="false" ht="12.75" hidden="false" customHeight="false" outlineLevel="0" collapsed="false">
      <c r="A46" s="1" t="n">
        <v>33</v>
      </c>
      <c r="B46" s="1" t="n">
        <v>19.503386</v>
      </c>
      <c r="C46" s="1" t="s">
        <v>31</v>
      </c>
      <c r="D46" s="6" t="n">
        <v>0</v>
      </c>
      <c r="E46" s="1" t="s">
        <v>36</v>
      </c>
      <c r="F46" s="7" t="n">
        <v>15.4239774</v>
      </c>
      <c r="G46" s="1" t="s">
        <v>37</v>
      </c>
      <c r="H46" s="9" t="n">
        <v>15.7380892</v>
      </c>
      <c r="I46" s="1" t="s">
        <v>34</v>
      </c>
      <c r="J46" s="7" t="n">
        <v>17.7148995</v>
      </c>
      <c r="K46" s="1" t="s">
        <v>31</v>
      </c>
      <c r="L46" s="6" t="n">
        <v>30.9264131</v>
      </c>
      <c r="M46" s="1" t="s">
        <v>33</v>
      </c>
      <c r="N46" s="10" t="n">
        <v>31.9599842</v>
      </c>
      <c r="O46" s="1" t="s">
        <v>36</v>
      </c>
      <c r="P46" s="7" t="n">
        <v>35.1818939</v>
      </c>
      <c r="Q46" s="1" t="s">
        <v>35</v>
      </c>
      <c r="R46" s="8" t="n">
        <v>37.2182856</v>
      </c>
      <c r="S46" s="1" t="s">
        <v>38</v>
      </c>
      <c r="T46" s="6" t="n">
        <v>38.5546287</v>
      </c>
      <c r="U46" s="1" t="s">
        <v>37</v>
      </c>
      <c r="V46" s="9" t="n">
        <v>54.371167</v>
      </c>
      <c r="W46" s="1" t="s">
        <v>33</v>
      </c>
      <c r="X46" s="10" t="n">
        <v>77.2485959</v>
      </c>
    </row>
    <row r="47" customFormat="false" ht="12.75" hidden="false" customHeight="false" outlineLevel="0" collapsed="false">
      <c r="A47" s="1" t="n">
        <v>34</v>
      </c>
      <c r="B47" s="1" t="n">
        <v>20.1128668</v>
      </c>
      <c r="C47" s="1" t="s">
        <v>31</v>
      </c>
      <c r="D47" s="6" t="n">
        <v>0</v>
      </c>
      <c r="E47" s="1" t="s">
        <v>36</v>
      </c>
      <c r="F47" s="7" t="n">
        <v>15.419333</v>
      </c>
      <c r="G47" s="1" t="s">
        <v>37</v>
      </c>
      <c r="H47" s="9" t="n">
        <v>15.7242381</v>
      </c>
      <c r="I47" s="1" t="s">
        <v>34</v>
      </c>
      <c r="J47" s="7" t="n">
        <v>18.3009481</v>
      </c>
      <c r="K47" s="1" t="s">
        <v>31</v>
      </c>
      <c r="L47" s="6" t="n">
        <v>31.4890305</v>
      </c>
      <c r="M47" s="1" t="s">
        <v>33</v>
      </c>
      <c r="N47" s="10" t="n">
        <v>32.1036072</v>
      </c>
      <c r="O47" s="1" t="s">
        <v>36</v>
      </c>
      <c r="P47" s="7" t="n">
        <v>35.7491558</v>
      </c>
      <c r="Q47" s="1" t="s">
        <v>35</v>
      </c>
      <c r="R47" s="8" t="n">
        <v>38.4138149</v>
      </c>
      <c r="S47" s="1" t="s">
        <v>38</v>
      </c>
      <c r="T47" s="6" t="n">
        <v>39.1406772</v>
      </c>
      <c r="U47" s="1" t="s">
        <v>37</v>
      </c>
      <c r="V47" s="9" t="n">
        <v>55.5571163</v>
      </c>
      <c r="W47" s="1" t="s">
        <v>33</v>
      </c>
      <c r="X47" s="10" t="n">
        <v>78.27707</v>
      </c>
    </row>
    <row r="48" customFormat="false" ht="12.75" hidden="false" customHeight="false" outlineLevel="0" collapsed="false">
      <c r="A48" s="1" t="n">
        <v>35</v>
      </c>
      <c r="B48" s="1" t="n">
        <v>20.7223476</v>
      </c>
      <c r="C48" s="1" t="s">
        <v>31</v>
      </c>
      <c r="D48" s="6" t="n">
        <v>0</v>
      </c>
      <c r="E48" s="1" t="s">
        <v>36</v>
      </c>
      <c r="F48" s="7" t="n">
        <v>15.4144842</v>
      </c>
      <c r="G48" s="1" t="s">
        <v>37</v>
      </c>
      <c r="H48" s="9" t="n">
        <v>15.7106795</v>
      </c>
      <c r="I48" s="1" t="s">
        <v>34</v>
      </c>
      <c r="J48" s="7" t="n">
        <v>18.8878544</v>
      </c>
      <c r="K48" s="1" t="s">
        <v>31</v>
      </c>
      <c r="L48" s="6" t="n">
        <v>32.0533612</v>
      </c>
      <c r="M48" s="1" t="s">
        <v>33</v>
      </c>
      <c r="N48" s="10" t="n">
        <v>32.2406208</v>
      </c>
      <c r="O48" s="1" t="s">
        <v>36</v>
      </c>
      <c r="P48" s="7" t="n">
        <v>36.3183352</v>
      </c>
      <c r="Q48" s="1" t="s">
        <v>35</v>
      </c>
      <c r="R48" s="8" t="n">
        <v>39.610202</v>
      </c>
      <c r="S48" s="1" t="s">
        <v>38</v>
      </c>
      <c r="T48" s="6" t="n">
        <v>39.7275835</v>
      </c>
      <c r="U48" s="1" t="s">
        <v>37</v>
      </c>
      <c r="V48" s="9" t="n">
        <v>56.7444876</v>
      </c>
      <c r="W48" s="1" t="s">
        <v>33</v>
      </c>
      <c r="X48" s="10" t="n">
        <v>79.3138691</v>
      </c>
    </row>
    <row r="49" customFormat="false" ht="12.75" hidden="false" customHeight="false" outlineLevel="0" collapsed="false">
      <c r="A49" s="1" t="n">
        <v>36</v>
      </c>
      <c r="B49" s="1" t="n">
        <v>21.3318284</v>
      </c>
      <c r="C49" s="1" t="s">
        <v>31</v>
      </c>
      <c r="D49" s="6" t="n">
        <v>0</v>
      </c>
      <c r="E49" s="1" t="s">
        <v>36</v>
      </c>
      <c r="F49" s="7" t="n">
        <v>15.4094707</v>
      </c>
      <c r="G49" s="1" t="s">
        <v>37</v>
      </c>
      <c r="H49" s="9" t="n">
        <v>15.6974165</v>
      </c>
      <c r="I49" s="1" t="s">
        <v>34</v>
      </c>
      <c r="J49" s="7" t="n">
        <v>19.4755722</v>
      </c>
      <c r="K49" s="1" t="s">
        <v>33</v>
      </c>
      <c r="L49" s="10" t="n">
        <v>32.3713995</v>
      </c>
      <c r="M49" s="1" t="s">
        <v>31</v>
      </c>
      <c r="N49" s="6" t="n">
        <v>32.6193172</v>
      </c>
      <c r="O49" s="1" t="s">
        <v>36</v>
      </c>
      <c r="P49" s="7" t="n">
        <v>36.8893047</v>
      </c>
      <c r="Q49" s="1" t="s">
        <v>38</v>
      </c>
      <c r="R49" s="6" t="n">
        <v>40.3153014</v>
      </c>
      <c r="S49" s="1" t="s">
        <v>35</v>
      </c>
      <c r="T49" s="8" t="n">
        <v>40.8074007</v>
      </c>
      <c r="U49" s="1" t="s">
        <v>37</v>
      </c>
      <c r="V49" s="9" t="n">
        <v>57.9331874</v>
      </c>
      <c r="W49" s="1" t="s">
        <v>33</v>
      </c>
      <c r="X49" s="10" t="n">
        <v>80.358526</v>
      </c>
    </row>
    <row r="50" customFormat="false" ht="12.75" hidden="false" customHeight="false" outlineLevel="0" collapsed="false">
      <c r="A50" s="1" t="n">
        <v>37</v>
      </c>
      <c r="B50" s="1" t="n">
        <v>21.9413093</v>
      </c>
      <c r="C50" s="1" t="s">
        <v>31</v>
      </c>
      <c r="D50" s="6" t="n">
        <v>0</v>
      </c>
      <c r="E50" s="1" t="s">
        <v>36</v>
      </c>
      <c r="F50" s="7" t="n">
        <v>15.4043284</v>
      </c>
      <c r="G50" s="1" t="s">
        <v>37</v>
      </c>
      <c r="H50" s="9" t="n">
        <v>15.6844503</v>
      </c>
      <c r="I50" s="1" t="s">
        <v>34</v>
      </c>
      <c r="J50" s="7" t="n">
        <v>20.0640621</v>
      </c>
      <c r="K50" s="1" t="s">
        <v>33</v>
      </c>
      <c r="L50" s="10" t="n">
        <v>32.4962968</v>
      </c>
      <c r="M50" s="1" t="s">
        <v>31</v>
      </c>
      <c r="N50" s="6" t="n">
        <v>33.1868138</v>
      </c>
      <c r="O50" s="1" t="s">
        <v>36</v>
      </c>
      <c r="P50" s="7" t="n">
        <v>37.4619447</v>
      </c>
      <c r="Q50" s="1" t="s">
        <v>38</v>
      </c>
      <c r="R50" s="6" t="n">
        <v>40.9037912</v>
      </c>
      <c r="S50" s="1" t="s">
        <v>35</v>
      </c>
      <c r="T50" s="8" t="n">
        <v>42.0053713</v>
      </c>
      <c r="U50" s="1" t="s">
        <v>37</v>
      </c>
      <c r="V50" s="9" t="n">
        <v>59.1231309</v>
      </c>
      <c r="W50" s="1" t="s">
        <v>33</v>
      </c>
      <c r="X50" s="10" t="n">
        <v>81.4106072</v>
      </c>
    </row>
    <row r="51" customFormat="false" ht="12.75" hidden="false" customHeight="false" outlineLevel="0" collapsed="false">
      <c r="A51" s="1" t="n">
        <v>38</v>
      </c>
      <c r="B51" s="1" t="n">
        <v>22.5507901</v>
      </c>
      <c r="C51" s="1" t="s">
        <v>31</v>
      </c>
      <c r="D51" s="6" t="n">
        <v>0</v>
      </c>
      <c r="E51" s="1" t="s">
        <v>36</v>
      </c>
      <c r="F51" s="7" t="n">
        <v>15.3990858</v>
      </c>
      <c r="G51" s="1" t="s">
        <v>37</v>
      </c>
      <c r="H51" s="9" t="n">
        <v>15.671781</v>
      </c>
      <c r="I51" s="1" t="s">
        <v>34</v>
      </c>
      <c r="J51" s="7" t="n">
        <v>20.6532822</v>
      </c>
      <c r="K51" s="1" t="s">
        <v>33</v>
      </c>
      <c r="L51" s="10" t="n">
        <v>32.6156445</v>
      </c>
      <c r="M51" s="1" t="s">
        <v>31</v>
      </c>
      <c r="N51" s="6" t="n">
        <v>33.7557754</v>
      </c>
      <c r="O51" s="1" t="s">
        <v>36</v>
      </c>
      <c r="P51" s="7" t="n">
        <v>38.0361479</v>
      </c>
      <c r="Q51" s="1" t="s">
        <v>38</v>
      </c>
      <c r="R51" s="6" t="n">
        <v>41.4930113</v>
      </c>
      <c r="S51" s="1" t="s">
        <v>35</v>
      </c>
      <c r="T51" s="8" t="n">
        <v>43.2040722</v>
      </c>
      <c r="U51" s="1" t="s">
        <v>37</v>
      </c>
      <c r="V51" s="9" t="n">
        <v>60.3142427</v>
      </c>
      <c r="W51" s="1" t="s">
        <v>33</v>
      </c>
      <c r="X51" s="10" t="n">
        <v>82.469702</v>
      </c>
    </row>
    <row r="52" customFormat="false" ht="12.75" hidden="false" customHeight="false" outlineLevel="0" collapsed="false">
      <c r="A52" s="1" t="n">
        <v>39</v>
      </c>
      <c r="B52" s="1" t="n">
        <v>23.1602709</v>
      </c>
      <c r="C52" s="1" t="s">
        <v>31</v>
      </c>
      <c r="D52" s="6" t="n">
        <v>0</v>
      </c>
      <c r="E52" s="1" t="s">
        <v>36</v>
      </c>
      <c r="F52" s="7" t="n">
        <v>15.3937709</v>
      </c>
      <c r="G52" s="1" t="s">
        <v>37</v>
      </c>
      <c r="H52" s="9" t="n">
        <v>15.6594063</v>
      </c>
      <c r="I52" s="1" t="s">
        <v>34</v>
      </c>
      <c r="J52" s="7" t="n">
        <v>21.2431986</v>
      </c>
      <c r="K52" s="1" t="s">
        <v>33</v>
      </c>
      <c r="L52" s="10" t="n">
        <v>32.7297562</v>
      </c>
      <c r="M52" s="1" t="s">
        <v>31</v>
      </c>
      <c r="N52" s="6" t="n">
        <v>34.3261275</v>
      </c>
      <c r="O52" s="1" t="s">
        <v>36</v>
      </c>
      <c r="P52" s="7" t="n">
        <v>38.6118149</v>
      </c>
      <c r="Q52" s="1" t="s">
        <v>38</v>
      </c>
      <c r="R52" s="6" t="n">
        <v>42.0829278</v>
      </c>
      <c r="S52" s="1" t="s">
        <v>35</v>
      </c>
      <c r="T52" s="8" t="n">
        <v>44.4034695</v>
      </c>
      <c r="U52" s="1" t="s">
        <v>37</v>
      </c>
      <c r="V52" s="9" t="n">
        <v>61.5064503</v>
      </c>
      <c r="W52" s="1" t="s">
        <v>33</v>
      </c>
      <c r="X52" s="10" t="n">
        <v>83.5354233</v>
      </c>
    </row>
    <row r="53" customFormat="false" ht="12.75" hidden="false" customHeight="false" outlineLevel="0" collapsed="false">
      <c r="A53" s="1" t="n">
        <v>40</v>
      </c>
      <c r="B53" s="1" t="n">
        <v>23.7697517</v>
      </c>
      <c r="C53" s="1" t="s">
        <v>31</v>
      </c>
      <c r="D53" s="6" t="n">
        <v>0</v>
      </c>
      <c r="E53" s="1" t="s">
        <v>36</v>
      </c>
      <c r="F53" s="7" t="n">
        <v>15.3884041</v>
      </c>
      <c r="G53" s="1" t="s">
        <v>37</v>
      </c>
      <c r="H53" s="9" t="n">
        <v>15.6473217</v>
      </c>
      <c r="I53" s="1" t="s">
        <v>34</v>
      </c>
      <c r="J53" s="7" t="n">
        <v>21.8337777</v>
      </c>
      <c r="K53" s="1" t="s">
        <v>33</v>
      </c>
      <c r="L53" s="10" t="n">
        <v>32.8389221</v>
      </c>
      <c r="M53" s="1" t="s">
        <v>31</v>
      </c>
      <c r="N53" s="6" t="n">
        <v>34.8978025</v>
      </c>
      <c r="O53" s="1" t="s">
        <v>36</v>
      </c>
      <c r="P53" s="7" t="n">
        <v>39.1888578</v>
      </c>
      <c r="Q53" s="1" t="s">
        <v>38</v>
      </c>
      <c r="R53" s="6" t="n">
        <v>42.6735068</v>
      </c>
      <c r="S53" s="1" t="s">
        <v>35</v>
      </c>
      <c r="T53" s="8" t="n">
        <v>45.6035293</v>
      </c>
      <c r="U53" s="1" t="s">
        <v>37</v>
      </c>
      <c r="V53" s="9" t="n">
        <v>62.6996907</v>
      </c>
      <c r="W53" s="1" t="s">
        <v>33</v>
      </c>
      <c r="X53" s="10" t="n">
        <v>84.6074131</v>
      </c>
    </row>
    <row r="54" customFormat="false" ht="12.75" hidden="false" customHeight="false" outlineLevel="0" collapsed="false">
      <c r="A54" s="1" t="n">
        <v>41</v>
      </c>
      <c r="B54" s="1" t="n">
        <v>24.3792325</v>
      </c>
      <c r="C54" s="1" t="s">
        <v>31</v>
      </c>
      <c r="D54" s="6" t="n">
        <v>0</v>
      </c>
      <c r="E54" s="1" t="s">
        <v>36</v>
      </c>
      <c r="F54" s="7" t="n">
        <v>15.3830045</v>
      </c>
      <c r="G54" s="1" t="s">
        <v>37</v>
      </c>
      <c r="H54" s="9" t="n">
        <v>15.6355248</v>
      </c>
      <c r="I54" s="1" t="s">
        <v>34</v>
      </c>
      <c r="J54" s="7" t="n">
        <v>22.4249842</v>
      </c>
      <c r="K54" s="1" t="s">
        <v>33</v>
      </c>
      <c r="L54" s="10" t="n">
        <v>32.943421</v>
      </c>
      <c r="M54" s="1" t="s">
        <v>31</v>
      </c>
      <c r="N54" s="6" t="n">
        <v>35.470737</v>
      </c>
      <c r="O54" s="1" t="s">
        <v>36</v>
      </c>
      <c r="P54" s="7" t="n">
        <v>39.7671907</v>
      </c>
      <c r="Q54" s="1" t="s">
        <v>38</v>
      </c>
      <c r="R54" s="6" t="n">
        <v>43.2647133</v>
      </c>
      <c r="S54" s="1" t="s">
        <v>35</v>
      </c>
      <c r="T54" s="8" t="n">
        <v>46.8042167</v>
      </c>
      <c r="U54" s="1" t="s">
        <v>37</v>
      </c>
      <c r="V54" s="9" t="n">
        <v>63.8939029</v>
      </c>
      <c r="W54" s="1" t="s">
        <v>33</v>
      </c>
      <c r="X54" s="10" t="n">
        <v>85.6853296</v>
      </c>
    </row>
    <row r="55" customFormat="false" ht="12.75" hidden="false" customHeight="false" outlineLevel="0" collapsed="false">
      <c r="A55" s="1" t="n">
        <v>42</v>
      </c>
      <c r="B55" s="1" t="n">
        <v>24.9887133</v>
      </c>
      <c r="C55" s="1" t="s">
        <v>31</v>
      </c>
      <c r="D55" s="6" t="n">
        <v>0</v>
      </c>
      <c r="E55" s="1" t="s">
        <v>36</v>
      </c>
      <c r="F55" s="7" t="n">
        <v>15.3775903</v>
      </c>
      <c r="G55" s="1" t="s">
        <v>37</v>
      </c>
      <c r="H55" s="9" t="n">
        <v>15.6240102</v>
      </c>
      <c r="I55" s="1" t="s">
        <v>34</v>
      </c>
      <c r="J55" s="7" t="n">
        <v>23.0167912</v>
      </c>
      <c r="K55" s="1" t="s">
        <v>33</v>
      </c>
      <c r="L55" s="10" t="n">
        <v>33.0435079</v>
      </c>
      <c r="M55" s="1" t="s">
        <v>31</v>
      </c>
      <c r="N55" s="6" t="n">
        <v>36.0448702</v>
      </c>
      <c r="O55" s="1" t="s">
        <v>36</v>
      </c>
      <c r="P55" s="7" t="n">
        <v>40.3467381</v>
      </c>
      <c r="Q55" s="1" t="s">
        <v>38</v>
      </c>
      <c r="R55" s="6" t="n">
        <v>43.8565203</v>
      </c>
      <c r="S55" s="1" t="s">
        <v>35</v>
      </c>
      <c r="T55" s="8" t="n">
        <v>48.0055045</v>
      </c>
      <c r="U55" s="1" t="s">
        <v>37</v>
      </c>
      <c r="V55" s="9" t="n">
        <v>65.0890316</v>
      </c>
      <c r="W55" s="1" t="s">
        <v>33</v>
      </c>
      <c r="X55" s="10" t="n">
        <v>86.7688567</v>
      </c>
    </row>
    <row r="56" customFormat="false" ht="12.75" hidden="false" customHeight="false" outlineLevel="0" collapsed="false">
      <c r="A56" s="1" t="n">
        <v>43</v>
      </c>
      <c r="B56" s="1" t="n">
        <v>25.5981941</v>
      </c>
      <c r="C56" s="1" t="s">
        <v>31</v>
      </c>
      <c r="D56" s="6" t="n">
        <v>0</v>
      </c>
      <c r="E56" s="1" t="s">
        <v>36</v>
      </c>
      <c r="F56" s="7" t="n">
        <v>15.3721738</v>
      </c>
      <c r="G56" s="1" t="s">
        <v>37</v>
      </c>
      <c r="H56" s="9" t="n">
        <v>15.612772</v>
      </c>
      <c r="I56" s="1" t="s">
        <v>34</v>
      </c>
      <c r="J56" s="7" t="n">
        <v>23.6091693</v>
      </c>
      <c r="K56" s="1" t="s">
        <v>33</v>
      </c>
      <c r="L56" s="10" t="n">
        <v>33.1394255</v>
      </c>
      <c r="M56" s="1" t="s">
        <v>31</v>
      </c>
      <c r="N56" s="6" t="n">
        <v>36.6201456</v>
      </c>
      <c r="O56" s="1" t="s">
        <v>36</v>
      </c>
      <c r="P56" s="7" t="n">
        <v>40.92743</v>
      </c>
      <c r="Q56" s="1" t="s">
        <v>38</v>
      </c>
      <c r="R56" s="6" t="n">
        <v>44.4488984</v>
      </c>
      <c r="S56" s="1" t="s">
        <v>35</v>
      </c>
      <c r="T56" s="8" t="n">
        <v>49.2073634</v>
      </c>
      <c r="U56" s="1" t="s">
        <v>37</v>
      </c>
      <c r="V56" s="9" t="n">
        <v>66.285026</v>
      </c>
      <c r="W56" s="1" t="s">
        <v>33</v>
      </c>
      <c r="X56" s="10" t="n">
        <v>87.8576941</v>
      </c>
    </row>
    <row r="57" customFormat="false" ht="12.75" hidden="false" customHeight="false" outlineLevel="0" collapsed="false">
      <c r="A57" s="1" t="n">
        <v>44</v>
      </c>
      <c r="B57" s="1" t="n">
        <v>26.2076749</v>
      </c>
      <c r="C57" s="1" t="s">
        <v>31</v>
      </c>
      <c r="D57" s="6" t="n">
        <v>0</v>
      </c>
      <c r="E57" s="1" t="s">
        <v>36</v>
      </c>
      <c r="F57" s="7" t="n">
        <v>15.3667675</v>
      </c>
      <c r="G57" s="1" t="s">
        <v>37</v>
      </c>
      <c r="H57" s="9" t="n">
        <v>15.6018036</v>
      </c>
      <c r="I57" s="1" t="s">
        <v>34</v>
      </c>
      <c r="J57" s="7" t="n">
        <v>24.2020926</v>
      </c>
      <c r="K57" s="1" t="s">
        <v>33</v>
      </c>
      <c r="L57" s="10" t="n">
        <v>33.2314018</v>
      </c>
      <c r="M57" s="1" t="s">
        <v>31</v>
      </c>
      <c r="N57" s="6" t="n">
        <v>37.1965102</v>
      </c>
      <c r="O57" s="1" t="s">
        <v>36</v>
      </c>
      <c r="P57" s="7" t="n">
        <v>41.5092009</v>
      </c>
      <c r="Q57" s="1" t="s">
        <v>38</v>
      </c>
      <c r="R57" s="6" t="n">
        <v>45.0418217</v>
      </c>
      <c r="S57" s="1" t="s">
        <v>35</v>
      </c>
      <c r="T57" s="8" t="n">
        <v>50.4097675</v>
      </c>
      <c r="U57" s="1" t="s">
        <v>37</v>
      </c>
      <c r="V57" s="9" t="n">
        <v>67.4818397</v>
      </c>
      <c r="W57" s="1" t="s">
        <v>33</v>
      </c>
      <c r="X57" s="10" t="n">
        <v>88.9515643</v>
      </c>
    </row>
    <row r="58" customFormat="false" ht="12.75" hidden="false" customHeight="false" outlineLevel="0" collapsed="false">
      <c r="A58" s="1" t="n">
        <v>45</v>
      </c>
      <c r="B58" s="1" t="n">
        <v>26.8171558</v>
      </c>
      <c r="C58" s="1" t="s">
        <v>31</v>
      </c>
      <c r="D58" s="6" t="n">
        <v>0</v>
      </c>
      <c r="E58" s="1" t="s">
        <v>36</v>
      </c>
      <c r="F58" s="7" t="n">
        <v>15.3613815</v>
      </c>
      <c r="G58" s="1" t="s">
        <v>37</v>
      </c>
      <c r="H58" s="9" t="n">
        <v>15.5910993</v>
      </c>
      <c r="I58" s="1" t="s">
        <v>34</v>
      </c>
      <c r="J58" s="7" t="n">
        <v>24.795535</v>
      </c>
      <c r="K58" s="1" t="s">
        <v>33</v>
      </c>
      <c r="L58" s="10" t="n">
        <v>33.3196479</v>
      </c>
      <c r="M58" s="1" t="s">
        <v>31</v>
      </c>
      <c r="N58" s="6" t="n">
        <v>37.7739153</v>
      </c>
      <c r="O58" s="1" t="s">
        <v>36</v>
      </c>
      <c r="P58" s="7" t="n">
        <v>42.0919921</v>
      </c>
      <c r="Q58" s="1" t="s">
        <v>38</v>
      </c>
      <c r="R58" s="6" t="n">
        <v>45.6352641</v>
      </c>
      <c r="S58" s="1" t="s">
        <v>35</v>
      </c>
      <c r="T58" s="8" t="n">
        <v>51.6126907</v>
      </c>
      <c r="U58" s="1" t="s">
        <v>37</v>
      </c>
      <c r="V58" s="9" t="n">
        <v>68.6794289</v>
      </c>
      <c r="W58" s="1" t="s">
        <v>33</v>
      </c>
      <c r="X58" s="10" t="n">
        <v>90.0502032</v>
      </c>
    </row>
    <row r="59" customFormat="false" ht="12.75" hidden="false" customHeight="false" outlineLevel="0" collapsed="false">
      <c r="A59" s="1" t="n">
        <v>46</v>
      </c>
      <c r="B59" s="1" t="n">
        <v>27.4266366</v>
      </c>
      <c r="C59" s="1" t="s">
        <v>31</v>
      </c>
      <c r="D59" s="6" t="n">
        <v>0</v>
      </c>
      <c r="E59" s="1" t="s">
        <v>36</v>
      </c>
      <c r="F59" s="7" t="n">
        <v>15.3560248</v>
      </c>
      <c r="G59" s="1" t="s">
        <v>37</v>
      </c>
      <c r="H59" s="9" t="n">
        <v>15.5806535</v>
      </c>
      <c r="I59" s="1" t="s">
        <v>34</v>
      </c>
      <c r="J59" s="7" t="n">
        <v>25.389474</v>
      </c>
      <c r="K59" s="1" t="s">
        <v>33</v>
      </c>
      <c r="L59" s="10" t="n">
        <v>33.4043657</v>
      </c>
      <c r="M59" s="1" t="s">
        <v>31</v>
      </c>
      <c r="N59" s="6" t="n">
        <v>38.3523126</v>
      </c>
      <c r="O59" s="1" t="s">
        <v>36</v>
      </c>
      <c r="P59" s="7" t="n">
        <v>42.6757449</v>
      </c>
      <c r="Q59" s="1" t="s">
        <v>38</v>
      </c>
      <c r="R59" s="6" t="n">
        <v>46.2292032</v>
      </c>
      <c r="S59" s="1" t="s">
        <v>35</v>
      </c>
      <c r="T59" s="8" t="n">
        <v>52.8161106</v>
      </c>
      <c r="U59" s="1" t="s">
        <v>37</v>
      </c>
      <c r="V59" s="9" t="n">
        <v>69.8777528</v>
      </c>
      <c r="W59" s="1" t="s">
        <v>33</v>
      </c>
      <c r="X59" s="10" t="n">
        <v>91.1533646</v>
      </c>
    </row>
    <row r="60" customFormat="false" ht="12.75" hidden="false" customHeight="false" outlineLevel="0" collapsed="false">
      <c r="A60" s="1" t="n">
        <v>47</v>
      </c>
      <c r="B60" s="1" t="n">
        <v>28.0361174</v>
      </c>
      <c r="C60" s="1" t="s">
        <v>31</v>
      </c>
      <c r="D60" s="6" t="n">
        <v>0</v>
      </c>
      <c r="E60" s="1" t="s">
        <v>36</v>
      </c>
      <c r="F60" s="7" t="n">
        <v>15.3507054</v>
      </c>
      <c r="G60" s="1" t="s">
        <v>37</v>
      </c>
      <c r="H60" s="9" t="n">
        <v>15.5704594</v>
      </c>
      <c r="I60" s="1" t="s">
        <v>34</v>
      </c>
      <c r="J60" s="7" t="n">
        <v>25.9838871</v>
      </c>
      <c r="K60" s="1" t="s">
        <v>33</v>
      </c>
      <c r="L60" s="10" t="n">
        <v>33.4857393</v>
      </c>
      <c r="M60" s="1" t="s">
        <v>31</v>
      </c>
      <c r="N60" s="6" t="n">
        <v>38.931658</v>
      </c>
      <c r="O60" s="1" t="s">
        <v>36</v>
      </c>
      <c r="P60" s="7" t="n">
        <v>43.2604108</v>
      </c>
      <c r="Q60" s="1" t="s">
        <v>38</v>
      </c>
      <c r="R60" s="6" t="n">
        <v>46.8236163</v>
      </c>
      <c r="S60" s="1" t="s">
        <v>35</v>
      </c>
      <c r="T60" s="8" t="n">
        <v>54.0200045</v>
      </c>
      <c r="U60" s="1" t="s">
        <v>37</v>
      </c>
      <c r="V60" s="9" t="n">
        <v>71.0767743</v>
      </c>
      <c r="W60" s="1" t="s">
        <v>33</v>
      </c>
      <c r="X60" s="10" t="n">
        <v>92.2608172</v>
      </c>
    </row>
    <row r="61" customFormat="false" ht="12.75" hidden="false" customHeight="false" outlineLevel="0" collapsed="false">
      <c r="A61" s="1" t="n">
        <v>48</v>
      </c>
      <c r="B61" s="1" t="n">
        <v>28.6455982</v>
      </c>
      <c r="C61" s="1" t="s">
        <v>31</v>
      </c>
      <c r="D61" s="6" t="n">
        <v>0</v>
      </c>
      <c r="E61" s="1" t="s">
        <v>36</v>
      </c>
      <c r="F61" s="7" t="n">
        <v>15.3454289</v>
      </c>
      <c r="G61" s="1" t="s">
        <v>37</v>
      </c>
      <c r="H61" s="9" t="n">
        <v>15.560509</v>
      </c>
      <c r="I61" s="1" t="s">
        <v>34</v>
      </c>
      <c r="J61" s="7" t="n">
        <v>26.578754</v>
      </c>
      <c r="K61" s="1" t="s">
        <v>33</v>
      </c>
      <c r="L61" s="10" t="n">
        <v>33.563947</v>
      </c>
      <c r="M61" s="1" t="s">
        <v>31</v>
      </c>
      <c r="N61" s="6" t="n">
        <v>39.5119108</v>
      </c>
      <c r="O61" s="1" t="s">
        <v>36</v>
      </c>
      <c r="P61" s="7" t="n">
        <v>43.8459391</v>
      </c>
      <c r="Q61" s="1" t="s">
        <v>38</v>
      </c>
      <c r="R61" s="6" t="n">
        <v>47.4184831</v>
      </c>
      <c r="S61" s="1" t="s">
        <v>35</v>
      </c>
      <c r="T61" s="8" t="n">
        <v>55.2243521</v>
      </c>
      <c r="U61" s="1" t="s">
        <v>37</v>
      </c>
      <c r="V61" s="9" t="n">
        <v>72.2764571</v>
      </c>
      <c r="W61" s="1" t="s">
        <v>33</v>
      </c>
      <c r="X61" s="10" t="n">
        <v>93.3723431</v>
      </c>
    </row>
    <row r="62" customFormat="false" ht="12.75" hidden="false" customHeight="false" outlineLevel="0" collapsed="false">
      <c r="A62" s="1" t="n">
        <v>49</v>
      </c>
      <c r="B62" s="1" t="n">
        <v>29.255079</v>
      </c>
      <c r="C62" s="1" t="s">
        <v>31</v>
      </c>
      <c r="D62" s="6" t="n">
        <v>0</v>
      </c>
      <c r="E62" s="1" t="s">
        <v>36</v>
      </c>
      <c r="F62" s="7" t="n">
        <v>15.3402009</v>
      </c>
      <c r="G62" s="1" t="s">
        <v>37</v>
      </c>
      <c r="H62" s="9" t="n">
        <v>15.550798</v>
      </c>
      <c r="I62" s="1" t="s">
        <v>34</v>
      </c>
      <c r="J62" s="7" t="n">
        <v>27.1740542</v>
      </c>
      <c r="K62" s="1" t="s">
        <v>33</v>
      </c>
      <c r="L62" s="10" t="n">
        <v>33.6391512</v>
      </c>
      <c r="M62" s="1" t="s">
        <v>31</v>
      </c>
      <c r="N62" s="6" t="n">
        <v>40.0930305</v>
      </c>
      <c r="O62" s="1" t="s">
        <v>36</v>
      </c>
      <c r="P62" s="7" t="n">
        <v>44.4322878</v>
      </c>
      <c r="Q62" s="1" t="s">
        <v>38</v>
      </c>
      <c r="R62" s="6" t="n">
        <v>48.0137833</v>
      </c>
      <c r="S62" s="1" t="s">
        <v>35</v>
      </c>
      <c r="T62" s="8" t="n">
        <v>56.4291332</v>
      </c>
      <c r="U62" s="1" t="s">
        <v>37</v>
      </c>
      <c r="V62" s="9" t="n">
        <v>73.4767698</v>
      </c>
      <c r="W62" s="1" t="s">
        <v>33</v>
      </c>
      <c r="X62" s="10" t="n">
        <v>94.4877381</v>
      </c>
    </row>
    <row r="63" customFormat="false" ht="12.75" hidden="false" customHeight="false" outlineLevel="0" collapsed="false">
      <c r="A63" s="1" t="n">
        <v>50</v>
      </c>
      <c r="B63" s="1" t="n">
        <v>29.8645598</v>
      </c>
      <c r="C63" s="1" t="s">
        <v>31</v>
      </c>
      <c r="D63" s="6" t="n">
        <v>0</v>
      </c>
      <c r="E63" s="1" t="s">
        <v>36</v>
      </c>
      <c r="F63" s="7" t="n">
        <v>15.335026</v>
      </c>
      <c r="G63" s="1" t="s">
        <v>37</v>
      </c>
      <c r="H63" s="9" t="n">
        <v>15.5413172</v>
      </c>
      <c r="I63" s="1" t="s">
        <v>34</v>
      </c>
      <c r="J63" s="7" t="n">
        <v>27.7697698</v>
      </c>
      <c r="K63" s="1" t="s">
        <v>33</v>
      </c>
      <c r="L63" s="10" t="n">
        <v>33.711509</v>
      </c>
      <c r="M63" s="1" t="s">
        <v>31</v>
      </c>
      <c r="N63" s="6" t="n">
        <v>40.6749797</v>
      </c>
      <c r="O63" s="1" t="s">
        <v>36</v>
      </c>
      <c r="P63" s="7" t="n">
        <v>45.0194131</v>
      </c>
      <c r="Q63" s="1" t="s">
        <v>38</v>
      </c>
      <c r="R63" s="6" t="n">
        <v>48.6094989</v>
      </c>
      <c r="S63" s="1" t="s">
        <v>35</v>
      </c>
      <c r="T63" s="8" t="n">
        <v>57.6343296</v>
      </c>
      <c r="U63" s="1" t="s">
        <v>37</v>
      </c>
      <c r="V63" s="9" t="n">
        <v>74.6776806</v>
      </c>
      <c r="W63" s="1" t="s">
        <v>33</v>
      </c>
      <c r="X63" s="10" t="n">
        <v>95.6068115</v>
      </c>
    </row>
    <row r="64" customFormat="false" ht="12.75" hidden="false" customHeight="false" outlineLevel="0" collapsed="false">
      <c r="A64" s="1" t="n">
        <v>51</v>
      </c>
      <c r="B64" s="1" t="n">
        <v>30.4740406</v>
      </c>
      <c r="C64" s="1" t="s">
        <v>31</v>
      </c>
      <c r="D64" s="6" t="n">
        <v>0</v>
      </c>
      <c r="E64" s="1" t="s">
        <v>36</v>
      </c>
      <c r="F64" s="7" t="n">
        <v>15.3299074</v>
      </c>
      <c r="G64" s="1" t="s">
        <v>37</v>
      </c>
      <c r="H64" s="9" t="n">
        <v>15.5320621</v>
      </c>
      <c r="I64" s="1" t="s">
        <v>34</v>
      </c>
      <c r="J64" s="7" t="n">
        <v>28.3658826</v>
      </c>
      <c r="K64" s="1" t="s">
        <v>33</v>
      </c>
      <c r="L64" s="10" t="n">
        <v>33.7811637</v>
      </c>
      <c r="M64" s="1" t="s">
        <v>31</v>
      </c>
      <c r="N64" s="6" t="n">
        <v>41.2577246</v>
      </c>
      <c r="O64" s="1" t="s">
        <v>36</v>
      </c>
      <c r="P64" s="7" t="n">
        <v>45.6072765</v>
      </c>
      <c r="Q64" s="1" t="s">
        <v>38</v>
      </c>
      <c r="R64" s="6" t="n">
        <v>49.2056117</v>
      </c>
      <c r="S64" s="1" t="s">
        <v>35</v>
      </c>
      <c r="T64" s="8" t="n">
        <v>58.8399233</v>
      </c>
      <c r="U64" s="1" t="s">
        <v>37</v>
      </c>
      <c r="V64" s="9" t="n">
        <v>75.8791614</v>
      </c>
      <c r="W64" s="1" t="s">
        <v>33</v>
      </c>
      <c r="X64" s="10" t="n">
        <v>96.7293826</v>
      </c>
    </row>
    <row r="65" customFormat="false" ht="12.75" hidden="false" customHeight="false" outlineLevel="0" collapsed="false">
      <c r="A65" s="1" t="n">
        <v>52</v>
      </c>
      <c r="B65" s="1" t="n">
        <v>31.0835214</v>
      </c>
      <c r="C65" s="1" t="s">
        <v>31</v>
      </c>
      <c r="D65" s="6" t="n">
        <v>0</v>
      </c>
      <c r="E65" s="1" t="s">
        <v>36</v>
      </c>
      <c r="F65" s="7" t="n">
        <v>15.3248476</v>
      </c>
      <c r="G65" s="1" t="s">
        <v>37</v>
      </c>
      <c r="H65" s="9" t="n">
        <v>15.523026</v>
      </c>
      <c r="I65" s="1" t="s">
        <v>34</v>
      </c>
      <c r="J65" s="7" t="n">
        <v>28.962377</v>
      </c>
      <c r="K65" s="1" t="s">
        <v>33</v>
      </c>
      <c r="L65" s="10" t="n">
        <v>33.8482528</v>
      </c>
      <c r="M65" s="1" t="s">
        <v>31</v>
      </c>
      <c r="N65" s="6" t="n">
        <v>41.8412325</v>
      </c>
      <c r="O65" s="1" t="s">
        <v>36</v>
      </c>
      <c r="P65" s="7" t="n">
        <v>46.195842</v>
      </c>
      <c r="Q65" s="1" t="s">
        <v>38</v>
      </c>
      <c r="R65" s="6" t="n">
        <v>49.8021061</v>
      </c>
      <c r="S65" s="1" t="s">
        <v>35</v>
      </c>
      <c r="T65" s="8" t="n">
        <v>60.0458984</v>
      </c>
      <c r="U65" s="1" t="s">
        <v>37</v>
      </c>
      <c r="V65" s="9" t="n">
        <v>77.0811862</v>
      </c>
      <c r="W65" s="1" t="s">
        <v>33</v>
      </c>
      <c r="X65" s="10" t="n">
        <v>97.8552822</v>
      </c>
    </row>
    <row r="66" customFormat="false" ht="12.75" hidden="false" customHeight="false" outlineLevel="0" collapsed="false">
      <c r="A66" s="1" t="n">
        <v>53</v>
      </c>
      <c r="B66" s="1" t="n">
        <v>31.6930023</v>
      </c>
      <c r="C66" s="1" t="s">
        <v>31</v>
      </c>
      <c r="D66" s="6" t="n">
        <v>0</v>
      </c>
      <c r="E66" s="1" t="s">
        <v>36</v>
      </c>
      <c r="F66" s="7" t="n">
        <v>15.319851</v>
      </c>
      <c r="G66" s="1" t="s">
        <v>37</v>
      </c>
      <c r="H66" s="9" t="n">
        <v>15.5142009</v>
      </c>
      <c r="I66" s="1" t="s">
        <v>34</v>
      </c>
      <c r="J66" s="7" t="n">
        <v>29.5592359</v>
      </c>
      <c r="K66" s="1" t="s">
        <v>33</v>
      </c>
      <c r="L66" s="10" t="n">
        <v>33.9129041</v>
      </c>
      <c r="M66" s="1" t="s">
        <v>31</v>
      </c>
      <c r="N66" s="6" t="n">
        <v>42.4254695</v>
      </c>
      <c r="O66" s="1" t="s">
        <v>36</v>
      </c>
      <c r="P66" s="7" t="n">
        <v>46.7850767</v>
      </c>
      <c r="Q66" s="1" t="s">
        <v>38</v>
      </c>
      <c r="R66" s="6" t="n">
        <v>50.398965</v>
      </c>
      <c r="S66" s="1" t="s">
        <v>35</v>
      </c>
      <c r="T66" s="8" t="n">
        <v>61.2522381</v>
      </c>
      <c r="U66" s="1" t="s">
        <v>37</v>
      </c>
      <c r="V66" s="9" t="n">
        <v>78.283728</v>
      </c>
      <c r="W66" s="1" t="s">
        <v>33</v>
      </c>
      <c r="X66" s="10" t="n">
        <v>98.9843488</v>
      </c>
    </row>
    <row r="67" customFormat="false" ht="12.75" hidden="false" customHeight="false" outlineLevel="0" collapsed="false">
      <c r="A67" s="1" t="n">
        <v>54</v>
      </c>
      <c r="B67" s="1" t="n">
        <v>32.3024831</v>
      </c>
      <c r="C67" s="1" t="s">
        <v>31</v>
      </c>
      <c r="D67" s="6" t="n">
        <v>0</v>
      </c>
      <c r="E67" s="1" t="s">
        <v>36</v>
      </c>
      <c r="F67" s="7" t="n">
        <v>15.3149187</v>
      </c>
      <c r="G67" s="1" t="s">
        <v>37</v>
      </c>
      <c r="H67" s="9" t="n">
        <v>15.5055824</v>
      </c>
      <c r="I67" s="1" t="s">
        <v>34</v>
      </c>
      <c r="J67" s="7" t="n">
        <v>30.1564447</v>
      </c>
      <c r="K67" s="1" t="s">
        <v>33</v>
      </c>
      <c r="L67" s="10" t="n">
        <v>33.975237</v>
      </c>
      <c r="M67" s="1" t="s">
        <v>31</v>
      </c>
      <c r="N67" s="6" t="n">
        <v>43.0104074</v>
      </c>
      <c r="O67" s="1" t="s">
        <v>36</v>
      </c>
      <c r="P67" s="7" t="n">
        <v>47.374947</v>
      </c>
      <c r="Q67" s="1" t="s">
        <v>38</v>
      </c>
      <c r="R67" s="6" t="n">
        <v>50.9961738</v>
      </c>
      <c r="S67" s="1" t="s">
        <v>35</v>
      </c>
      <c r="T67" s="8" t="n">
        <v>62.4589278</v>
      </c>
      <c r="U67" s="1" t="s">
        <v>37</v>
      </c>
      <c r="V67" s="9" t="n">
        <v>79.4867652</v>
      </c>
      <c r="W67" s="1" t="s">
        <v>33</v>
      </c>
      <c r="X67" s="10" t="n">
        <v>100.116433</v>
      </c>
    </row>
    <row r="68" customFormat="false" ht="12.75" hidden="false" customHeight="false" outlineLevel="0" collapsed="false">
      <c r="A68" s="1" t="n">
        <v>55</v>
      </c>
      <c r="B68" s="1" t="n">
        <v>32.9119639</v>
      </c>
      <c r="C68" s="1" t="s">
        <v>31</v>
      </c>
      <c r="D68" s="6" t="n">
        <v>0</v>
      </c>
      <c r="E68" s="1" t="s">
        <v>36</v>
      </c>
      <c r="F68" s="7" t="n">
        <v>15.3100508</v>
      </c>
      <c r="G68" s="1" t="s">
        <v>37</v>
      </c>
      <c r="H68" s="9" t="n">
        <v>15.4971648</v>
      </c>
      <c r="I68" s="1" t="s">
        <v>34</v>
      </c>
      <c r="J68" s="7" t="n">
        <v>30.753991</v>
      </c>
      <c r="K68" s="1" t="s">
        <v>33</v>
      </c>
      <c r="L68" s="10" t="n">
        <v>34.0353668</v>
      </c>
      <c r="M68" s="1" t="s">
        <v>31</v>
      </c>
      <c r="N68" s="6" t="n">
        <v>43.5960169</v>
      </c>
      <c r="O68" s="1" t="s">
        <v>36</v>
      </c>
      <c r="P68" s="7" t="n">
        <v>47.9654244</v>
      </c>
      <c r="Q68" s="1" t="s">
        <v>38</v>
      </c>
      <c r="R68" s="6" t="n">
        <v>51.5937201</v>
      </c>
      <c r="S68" s="1" t="s">
        <v>35</v>
      </c>
      <c r="T68" s="8" t="n">
        <v>63.6659549</v>
      </c>
      <c r="U68" s="1" t="s">
        <v>37</v>
      </c>
      <c r="V68" s="9" t="n">
        <v>80.6902743</v>
      </c>
      <c r="W68" s="1" t="s">
        <v>33</v>
      </c>
      <c r="X68" s="10" t="n">
        <v>101.251396</v>
      </c>
    </row>
    <row r="69" customFormat="false" ht="12.75" hidden="false" customHeight="false" outlineLevel="0" collapsed="false">
      <c r="A69" s="1" t="n">
        <v>56</v>
      </c>
      <c r="B69" s="1" t="n">
        <v>33.5214447</v>
      </c>
      <c r="C69" s="1" t="s">
        <v>31</v>
      </c>
      <c r="D69" s="6" t="n">
        <v>0</v>
      </c>
      <c r="E69" s="1" t="s">
        <v>36</v>
      </c>
      <c r="F69" s="7" t="n">
        <v>15.3052506</v>
      </c>
      <c r="G69" s="1" t="s">
        <v>37</v>
      </c>
      <c r="H69" s="9" t="n">
        <v>15.4889402</v>
      </c>
      <c r="I69" s="1" t="s">
        <v>34</v>
      </c>
      <c r="J69" s="7" t="n">
        <v>31.3518589</v>
      </c>
      <c r="K69" s="1" t="s">
        <v>33</v>
      </c>
      <c r="L69" s="10" t="n">
        <v>34.0933984</v>
      </c>
      <c r="M69" s="1" t="s">
        <v>31</v>
      </c>
      <c r="N69" s="6" t="n">
        <v>44.1822731</v>
      </c>
      <c r="O69" s="1" t="s">
        <v>36</v>
      </c>
      <c r="P69" s="7" t="n">
        <v>48.5564808</v>
      </c>
      <c r="Q69" s="1" t="s">
        <v>38</v>
      </c>
      <c r="R69" s="6" t="n">
        <v>52.191588</v>
      </c>
      <c r="S69" s="1" t="s">
        <v>35</v>
      </c>
      <c r="T69" s="8" t="n">
        <v>64.8733036</v>
      </c>
      <c r="U69" s="1" t="s">
        <v>37</v>
      </c>
      <c r="V69" s="9" t="n">
        <v>81.8942359</v>
      </c>
      <c r="W69" s="1" t="s">
        <v>33</v>
      </c>
      <c r="X69" s="10" t="n">
        <v>102.3891</v>
      </c>
    </row>
    <row r="70" customFormat="false" ht="12.75" hidden="false" customHeight="false" outlineLevel="0" collapsed="false">
      <c r="A70" s="1" t="n">
        <v>57</v>
      </c>
      <c r="B70" s="1" t="n">
        <v>34.1309255</v>
      </c>
      <c r="C70" s="1" t="s">
        <v>31</v>
      </c>
      <c r="D70" s="6" t="n">
        <v>0</v>
      </c>
      <c r="E70" s="1" t="s">
        <v>36</v>
      </c>
      <c r="F70" s="7" t="n">
        <v>15.3005169</v>
      </c>
      <c r="G70" s="1" t="s">
        <v>37</v>
      </c>
      <c r="H70" s="9" t="n">
        <v>15.4809041</v>
      </c>
      <c r="I70" s="1" t="s">
        <v>34</v>
      </c>
      <c r="J70" s="7" t="n">
        <v>31.9500372</v>
      </c>
      <c r="K70" s="1" t="s">
        <v>33</v>
      </c>
      <c r="L70" s="10" t="n">
        <v>34.1494323</v>
      </c>
      <c r="M70" s="1" t="s">
        <v>31</v>
      </c>
      <c r="N70" s="6" t="n">
        <v>44.769149</v>
      </c>
      <c r="O70" s="1" t="s">
        <v>36</v>
      </c>
      <c r="P70" s="7" t="n">
        <v>49.1480903</v>
      </c>
      <c r="Q70" s="1" t="s">
        <v>38</v>
      </c>
      <c r="R70" s="6" t="n">
        <v>52.7897664</v>
      </c>
      <c r="S70" s="1" t="s">
        <v>35</v>
      </c>
      <c r="T70" s="8" t="n">
        <v>66.0809628</v>
      </c>
      <c r="U70" s="1" t="s">
        <v>37</v>
      </c>
      <c r="V70" s="9" t="n">
        <v>83.0986287</v>
      </c>
      <c r="W70" s="1" t="s">
        <v>33</v>
      </c>
      <c r="X70" s="10" t="n">
        <v>103.529423</v>
      </c>
    </row>
    <row r="71" customFormat="false" ht="12.75" hidden="false" customHeight="false" outlineLevel="0" collapsed="false">
      <c r="A71" s="1" t="n">
        <v>58</v>
      </c>
      <c r="B71" s="1" t="n">
        <v>34.7404063</v>
      </c>
      <c r="C71" s="1" t="s">
        <v>31</v>
      </c>
      <c r="D71" s="6" t="n">
        <v>0</v>
      </c>
      <c r="E71" s="1" t="s">
        <v>36</v>
      </c>
      <c r="F71" s="7" t="n">
        <v>15.2958521</v>
      </c>
      <c r="G71" s="1" t="s">
        <v>37</v>
      </c>
      <c r="H71" s="9" t="n">
        <v>15.4730519</v>
      </c>
      <c r="I71" s="1" t="s">
        <v>34</v>
      </c>
      <c r="J71" s="7" t="n">
        <v>32.5485135</v>
      </c>
      <c r="K71" s="1" t="s">
        <v>33</v>
      </c>
      <c r="L71" s="10" t="n">
        <v>34.2035643</v>
      </c>
      <c r="M71" s="1" t="s">
        <v>31</v>
      </c>
      <c r="N71" s="6" t="n">
        <v>45.3566219</v>
      </c>
      <c r="O71" s="1" t="s">
        <v>36</v>
      </c>
      <c r="P71" s="7" t="n">
        <v>49.740228</v>
      </c>
      <c r="Q71" s="1" t="s">
        <v>38</v>
      </c>
      <c r="R71" s="6" t="n">
        <v>53.3882427</v>
      </c>
      <c r="S71" s="1" t="s">
        <v>35</v>
      </c>
      <c r="T71" s="8" t="n">
        <v>67.2889199</v>
      </c>
      <c r="U71" s="1" t="s">
        <v>37</v>
      </c>
      <c r="V71" s="9" t="n">
        <v>84.3034345</v>
      </c>
      <c r="W71" s="1" t="s">
        <v>33</v>
      </c>
      <c r="X71" s="10" t="n">
        <v>104.672245</v>
      </c>
    </row>
    <row r="72" customFormat="false" ht="12.75" hidden="false" customHeight="false" outlineLevel="0" collapsed="false">
      <c r="A72" s="1" t="n">
        <v>59</v>
      </c>
      <c r="B72" s="1" t="n">
        <v>35.3498871</v>
      </c>
      <c r="C72" s="1" t="s">
        <v>31</v>
      </c>
      <c r="D72" s="6" t="n">
        <v>0</v>
      </c>
      <c r="E72" s="1" t="s">
        <v>36</v>
      </c>
      <c r="F72" s="7" t="n">
        <v>15.2912562</v>
      </c>
      <c r="G72" s="1" t="s">
        <v>37</v>
      </c>
      <c r="H72" s="9" t="n">
        <v>15.4653758</v>
      </c>
      <c r="I72" s="1" t="s">
        <v>34</v>
      </c>
      <c r="J72" s="7" t="n">
        <v>33.1472777</v>
      </c>
      <c r="K72" s="1" t="s">
        <v>33</v>
      </c>
      <c r="L72" s="10" t="n">
        <v>34.2558815</v>
      </c>
      <c r="M72" s="1" t="s">
        <v>31</v>
      </c>
      <c r="N72" s="6" t="n">
        <v>45.9446682</v>
      </c>
      <c r="O72" s="1" t="s">
        <v>36</v>
      </c>
      <c r="P72" s="7" t="n">
        <v>50.3328702</v>
      </c>
      <c r="Q72" s="1" t="s">
        <v>38</v>
      </c>
      <c r="R72" s="6" t="n">
        <v>53.9870068</v>
      </c>
      <c r="S72" s="1" t="s">
        <v>35</v>
      </c>
      <c r="T72" s="8" t="n">
        <v>68.4971648</v>
      </c>
      <c r="U72" s="1" t="s">
        <v>37</v>
      </c>
      <c r="V72" s="9" t="n">
        <v>85.5086377</v>
      </c>
      <c r="W72" s="1" t="s">
        <v>33</v>
      </c>
      <c r="X72" s="10" t="n">
        <v>105.817454</v>
      </c>
    </row>
    <row r="73" customFormat="false" ht="12.75" hidden="false" customHeight="false" outlineLevel="0" collapsed="false">
      <c r="A73" s="1" t="n">
        <v>60</v>
      </c>
      <c r="B73" s="1" t="n">
        <v>35.9593679</v>
      </c>
      <c r="C73" s="1" t="s">
        <v>31</v>
      </c>
      <c r="D73" s="6" t="n">
        <v>0</v>
      </c>
      <c r="E73" s="1" t="s">
        <v>36</v>
      </c>
      <c r="F73" s="7" t="n">
        <v>15.286728</v>
      </c>
      <c r="G73" s="1" t="s">
        <v>37</v>
      </c>
      <c r="H73" s="9" t="n">
        <v>15.4578713</v>
      </c>
      <c r="I73" s="1" t="s">
        <v>34</v>
      </c>
      <c r="J73" s="7" t="n">
        <v>33.746316</v>
      </c>
      <c r="K73" s="1" t="s">
        <v>33</v>
      </c>
      <c r="L73" s="10" t="n">
        <v>34.3064695</v>
      </c>
      <c r="M73" s="1" t="s">
        <v>31</v>
      </c>
      <c r="N73" s="6" t="n">
        <v>46.5332652</v>
      </c>
      <c r="O73" s="1" t="s">
        <v>36</v>
      </c>
      <c r="P73" s="7" t="n">
        <v>50.9259955</v>
      </c>
      <c r="Q73" s="1" t="s">
        <v>38</v>
      </c>
      <c r="R73" s="6" t="n">
        <v>54.5860451</v>
      </c>
      <c r="S73" s="1" t="s">
        <v>35</v>
      </c>
      <c r="T73" s="8" t="n">
        <v>69.705684</v>
      </c>
      <c r="U73" s="1" t="s">
        <v>37</v>
      </c>
      <c r="V73" s="9" t="n">
        <v>86.7142201</v>
      </c>
      <c r="W73" s="1" t="s">
        <v>33</v>
      </c>
      <c r="X73" s="10" t="n">
        <v>106.964945</v>
      </c>
    </row>
    <row r="74" customFormat="false" ht="12.75" hidden="false" customHeight="false" outlineLevel="0" collapsed="false">
      <c r="A74" s="1" t="n">
        <v>61</v>
      </c>
      <c r="B74" s="1" t="n">
        <v>36.5688488</v>
      </c>
      <c r="C74" s="1" t="s">
        <v>31</v>
      </c>
      <c r="D74" s="6" t="n">
        <v>0</v>
      </c>
      <c r="E74" s="1" t="s">
        <v>36</v>
      </c>
      <c r="F74" s="7" t="n">
        <v>15.2822686</v>
      </c>
      <c r="G74" s="1" t="s">
        <v>37</v>
      </c>
      <c r="H74" s="9" t="n">
        <v>15.450535</v>
      </c>
      <c r="I74" s="1" t="s">
        <v>34</v>
      </c>
      <c r="J74" s="7" t="n">
        <v>34.3456208</v>
      </c>
      <c r="K74" s="1" t="s">
        <v>33</v>
      </c>
      <c r="L74" s="10" t="n">
        <v>34.3554063</v>
      </c>
      <c r="M74" s="1" t="s">
        <v>31</v>
      </c>
      <c r="N74" s="6" t="n">
        <v>47.1223939</v>
      </c>
      <c r="O74" s="1" t="s">
        <v>36</v>
      </c>
      <c r="P74" s="7" t="n">
        <v>51.5195835</v>
      </c>
      <c r="Q74" s="1" t="s">
        <v>38</v>
      </c>
      <c r="R74" s="6" t="n">
        <v>55.1853499</v>
      </c>
      <c r="S74" s="1" t="s">
        <v>35</v>
      </c>
      <c r="T74" s="8" t="n">
        <v>70.9144695</v>
      </c>
      <c r="U74" s="1" t="s">
        <v>37</v>
      </c>
      <c r="V74" s="9" t="n">
        <v>87.9201659</v>
      </c>
      <c r="W74" s="1" t="s">
        <v>33</v>
      </c>
      <c r="X74" s="10" t="n">
        <v>108.114617</v>
      </c>
    </row>
    <row r="75" customFormat="false" ht="12.75" hidden="false" customHeight="false" outlineLevel="0" collapsed="false">
      <c r="A75" s="1" t="n">
        <v>62</v>
      </c>
      <c r="B75" s="1" t="n">
        <v>37.1783296</v>
      </c>
      <c r="C75" s="1" t="s">
        <v>31</v>
      </c>
      <c r="D75" s="6" t="n">
        <v>0</v>
      </c>
      <c r="E75" s="1" t="s">
        <v>36</v>
      </c>
      <c r="F75" s="7" t="n">
        <v>15.277877</v>
      </c>
      <c r="G75" s="1" t="s">
        <v>37</v>
      </c>
      <c r="H75" s="9" t="n">
        <v>15.44336</v>
      </c>
      <c r="I75" s="1" t="s">
        <v>33</v>
      </c>
      <c r="J75" s="10" t="n">
        <v>34.4027675</v>
      </c>
      <c r="K75" s="1" t="s">
        <v>34</v>
      </c>
      <c r="L75" s="7" t="n">
        <v>34.9451817</v>
      </c>
      <c r="M75" s="1" t="s">
        <v>31</v>
      </c>
      <c r="N75" s="6" t="n">
        <v>47.7120339</v>
      </c>
      <c r="O75" s="1" t="s">
        <v>36</v>
      </c>
      <c r="P75" s="7" t="n">
        <v>52.113614</v>
      </c>
      <c r="Q75" s="1" t="s">
        <v>38</v>
      </c>
      <c r="R75" s="6" t="n">
        <v>55.7849108</v>
      </c>
      <c r="S75" s="1" t="s">
        <v>35</v>
      </c>
      <c r="T75" s="8" t="n">
        <v>72.1235113</v>
      </c>
      <c r="U75" s="1" t="s">
        <v>37</v>
      </c>
      <c r="V75" s="9" t="n">
        <v>89.1264616</v>
      </c>
      <c r="W75" s="1" t="s">
        <v>33</v>
      </c>
      <c r="X75" s="10" t="n">
        <v>109.266376</v>
      </c>
    </row>
    <row r="76" customFormat="false" ht="12.75" hidden="false" customHeight="false" outlineLevel="0" collapsed="false">
      <c r="A76" s="1" t="n">
        <v>63</v>
      </c>
      <c r="B76" s="1" t="n">
        <v>37.7878104</v>
      </c>
      <c r="C76" s="1" t="s">
        <v>31</v>
      </c>
      <c r="D76" s="6" t="n">
        <v>0</v>
      </c>
      <c r="E76" s="1" t="s">
        <v>36</v>
      </c>
      <c r="F76" s="7" t="n">
        <v>15.2735542</v>
      </c>
      <c r="G76" s="1" t="s">
        <v>37</v>
      </c>
      <c r="H76" s="9" t="n">
        <v>15.436342</v>
      </c>
      <c r="I76" s="1" t="s">
        <v>33</v>
      </c>
      <c r="J76" s="10" t="n">
        <v>34.448623</v>
      </c>
      <c r="K76" s="1" t="s">
        <v>34</v>
      </c>
      <c r="L76" s="7" t="n">
        <v>35.5449876</v>
      </c>
      <c r="M76" s="1" t="s">
        <v>31</v>
      </c>
      <c r="N76" s="6" t="n">
        <v>48.3021659</v>
      </c>
      <c r="O76" s="1" t="s">
        <v>36</v>
      </c>
      <c r="P76" s="7" t="n">
        <v>52.70807</v>
      </c>
      <c r="Q76" s="1" t="s">
        <v>38</v>
      </c>
      <c r="R76" s="6" t="n">
        <v>56.3847167</v>
      </c>
      <c r="S76" s="1" t="s">
        <v>35</v>
      </c>
      <c r="T76" s="8" t="n">
        <v>73.332798</v>
      </c>
      <c r="U76" s="1" t="s">
        <v>37</v>
      </c>
      <c r="V76" s="9" t="n">
        <v>90.3330926</v>
      </c>
      <c r="W76" s="1" t="s">
        <v>33</v>
      </c>
      <c r="X76" s="10" t="n">
        <v>110.420134</v>
      </c>
    </row>
    <row r="77" customFormat="false" ht="12.75" hidden="false" customHeight="false" outlineLevel="0" collapsed="false">
      <c r="A77" s="1" t="n">
        <v>64</v>
      </c>
      <c r="B77" s="1" t="n">
        <v>38.3972912</v>
      </c>
      <c r="C77" s="1" t="s">
        <v>31</v>
      </c>
      <c r="D77" s="6" t="n">
        <v>0</v>
      </c>
      <c r="E77" s="1" t="s">
        <v>36</v>
      </c>
      <c r="F77" s="7" t="n">
        <v>15.269298</v>
      </c>
      <c r="G77" s="1" t="s">
        <v>37</v>
      </c>
      <c r="H77" s="9" t="n">
        <v>15.4294763</v>
      </c>
      <c r="I77" s="1" t="s">
        <v>33</v>
      </c>
      <c r="J77" s="10" t="n">
        <v>34.4930395</v>
      </c>
      <c r="K77" s="1" t="s">
        <v>34</v>
      </c>
      <c r="L77" s="7" t="n">
        <v>36.1450316</v>
      </c>
      <c r="M77" s="1" t="s">
        <v>31</v>
      </c>
      <c r="N77" s="6" t="n">
        <v>48.8927731</v>
      </c>
      <c r="O77" s="1" t="s">
        <v>36</v>
      </c>
      <c r="P77" s="7" t="n">
        <v>53.3029334</v>
      </c>
      <c r="Q77" s="1" t="s">
        <v>38</v>
      </c>
      <c r="R77" s="6" t="n">
        <v>56.9847607</v>
      </c>
      <c r="S77" s="1" t="s">
        <v>35</v>
      </c>
      <c r="T77" s="8" t="n">
        <v>74.5423228</v>
      </c>
      <c r="U77" s="1" t="s">
        <v>37</v>
      </c>
      <c r="V77" s="9" t="n">
        <v>91.5400451</v>
      </c>
      <c r="W77" s="1" t="s">
        <v>33</v>
      </c>
      <c r="X77" s="10" t="n">
        <v>111.575805</v>
      </c>
    </row>
    <row r="78" customFormat="false" ht="12.75" hidden="false" customHeight="false" outlineLevel="0" collapsed="false">
      <c r="A78" s="1" t="n">
        <v>65</v>
      </c>
      <c r="B78" s="1" t="n">
        <v>39.006772</v>
      </c>
      <c r="C78" s="1" t="s">
        <v>31</v>
      </c>
      <c r="D78" s="6" t="n">
        <v>0</v>
      </c>
      <c r="E78" s="1" t="s">
        <v>36</v>
      </c>
      <c r="F78" s="7" t="n">
        <v>15.2651084</v>
      </c>
      <c r="G78" s="1" t="s">
        <v>37</v>
      </c>
      <c r="H78" s="9" t="n">
        <v>15.4227585</v>
      </c>
      <c r="I78" s="1" t="s">
        <v>33</v>
      </c>
      <c r="J78" s="10" t="n">
        <v>34.5360801</v>
      </c>
      <c r="K78" s="1" t="s">
        <v>34</v>
      </c>
      <c r="L78" s="7" t="n">
        <v>36.7453047</v>
      </c>
      <c r="M78" s="1" t="s">
        <v>31</v>
      </c>
      <c r="N78" s="6" t="n">
        <v>49.4838375</v>
      </c>
      <c r="O78" s="1" t="s">
        <v>36</v>
      </c>
      <c r="P78" s="7" t="n">
        <v>53.8981874</v>
      </c>
      <c r="Q78" s="1" t="s">
        <v>38</v>
      </c>
      <c r="R78" s="6" t="n">
        <v>57.5850339</v>
      </c>
      <c r="S78" s="1" t="s">
        <v>35</v>
      </c>
      <c r="T78" s="8" t="n">
        <v>75.7520767</v>
      </c>
      <c r="U78" s="1" t="s">
        <v>37</v>
      </c>
      <c r="V78" s="9" t="n">
        <v>92.7473081</v>
      </c>
      <c r="W78" s="1" t="s">
        <v>33</v>
      </c>
      <c r="X78" s="10" t="n">
        <v>112.73331</v>
      </c>
    </row>
    <row r="79" customFormat="false" ht="12.75" hidden="false" customHeight="false" outlineLevel="0" collapsed="false">
      <c r="A79" s="1" t="n">
        <v>66</v>
      </c>
      <c r="B79" s="1" t="n">
        <v>39.6162528</v>
      </c>
      <c r="C79" s="1" t="s">
        <v>31</v>
      </c>
      <c r="D79" s="6" t="n">
        <v>0</v>
      </c>
      <c r="E79" s="1" t="s">
        <v>36</v>
      </c>
      <c r="F79" s="7" t="n">
        <v>15.2609853</v>
      </c>
      <c r="G79" s="1" t="s">
        <v>37</v>
      </c>
      <c r="H79" s="9" t="n">
        <v>15.4161851</v>
      </c>
      <c r="I79" s="1" t="s">
        <v>33</v>
      </c>
      <c r="J79" s="10" t="n">
        <v>34.5778047</v>
      </c>
      <c r="K79" s="1" t="s">
        <v>34</v>
      </c>
      <c r="L79" s="7" t="n">
        <v>37.345798</v>
      </c>
      <c r="M79" s="1" t="s">
        <v>31</v>
      </c>
      <c r="N79" s="6" t="n">
        <v>50.0753431</v>
      </c>
      <c r="O79" s="1" t="s">
        <v>36</v>
      </c>
      <c r="P79" s="7" t="n">
        <v>54.493816</v>
      </c>
      <c r="Q79" s="1" t="s">
        <v>38</v>
      </c>
      <c r="R79" s="6" t="n">
        <v>58.1855271</v>
      </c>
      <c r="S79" s="1" t="s">
        <v>35</v>
      </c>
      <c r="T79" s="8" t="n">
        <v>76.9620508</v>
      </c>
      <c r="U79" s="1" t="s">
        <v>37</v>
      </c>
      <c r="V79" s="9" t="n">
        <v>93.9548691</v>
      </c>
      <c r="W79" s="1" t="s">
        <v>33</v>
      </c>
      <c r="X79" s="10" t="n">
        <v>113.892573</v>
      </c>
    </row>
    <row r="80" customFormat="false" ht="12.75" hidden="false" customHeight="false" outlineLevel="0" collapsed="false">
      <c r="A80" s="1" t="n">
        <v>67</v>
      </c>
      <c r="B80" s="1" t="n">
        <v>40.2257336</v>
      </c>
      <c r="C80" s="1" t="s">
        <v>31</v>
      </c>
      <c r="D80" s="6" t="n">
        <v>0</v>
      </c>
      <c r="E80" s="1" t="s">
        <v>36</v>
      </c>
      <c r="F80" s="7" t="n">
        <v>15.2569278</v>
      </c>
      <c r="G80" s="1" t="s">
        <v>37</v>
      </c>
      <c r="H80" s="9" t="n">
        <v>15.4097506</v>
      </c>
      <c r="I80" s="1" t="s">
        <v>33</v>
      </c>
      <c r="J80" s="10" t="n">
        <v>34.6182686</v>
      </c>
      <c r="K80" s="1" t="s">
        <v>34</v>
      </c>
      <c r="L80" s="7" t="n">
        <v>37.9465045</v>
      </c>
      <c r="M80" s="1" t="s">
        <v>31</v>
      </c>
      <c r="N80" s="6" t="n">
        <v>50.6672754</v>
      </c>
      <c r="O80" s="1" t="s">
        <v>36</v>
      </c>
      <c r="P80" s="7" t="n">
        <v>55.0898059</v>
      </c>
      <c r="Q80" s="1" t="s">
        <v>38</v>
      </c>
      <c r="R80" s="6" t="n">
        <v>58.7862336</v>
      </c>
      <c r="S80" s="1" t="s">
        <v>35</v>
      </c>
      <c r="T80" s="8" t="n">
        <v>78.1722381</v>
      </c>
      <c r="U80" s="1" t="s">
        <v>37</v>
      </c>
      <c r="V80" s="9" t="n">
        <v>95.1627167</v>
      </c>
      <c r="W80" s="1" t="s">
        <v>33</v>
      </c>
      <c r="X80" s="10" t="n">
        <v>115.053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8:05:11Z</dcterms:created>
  <dc:creator>Prof Robert J. Lancashire</dc:creator>
  <dc:description/>
  <dc:language>en-US</dc:language>
  <cp:lastModifiedBy>Prof RJLancashire</cp:lastModifiedBy>
  <cp:lastPrinted>2003-12-04T18:22:03Z</cp:lastPrinted>
  <dcterms:modified xsi:type="dcterms:W3CDTF">2003-12-06T02:03:41Z</dcterms:modified>
  <cp:revision>0</cp:revision>
  <dc:subject/>
  <dc:title>d2 Tanabe-Sugano diagram</dc:title>
</cp:coreProperties>
</file>